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irectors not stan" sheetId="1" state="visible" r:id="rId2"/>
    <sheet name="director compensation" sheetId="2" state="visible" r:id="rId3"/>
    <sheet name="director compensation-1" sheetId="3" state="visible" r:id="rId4"/>
    <sheet name="base salaries" sheetId="4" state="visible" r:id="rId5"/>
    <sheet name="base salaries-1" sheetId="5" state="visible" r:id="rId6"/>
    <sheet name="longterm incentives and pe" sheetId="6" state="visible" r:id="rId7"/>
    <sheet name="summary compensation" sheetId="7" state="visible" r:id="rId8"/>
    <sheet name="grants of planbased awards" sheetId="8" state="visible" r:id="rId9"/>
    <sheet name="outstanding equity awards" sheetId="9" state="visible" r:id="rId10"/>
    <sheet name="option exercises and stock" sheetId="10" state="visible" r:id="rId11"/>
    <sheet name="potential payments upon te" sheetId="11" state="visible" r:id="rId12"/>
    <sheet name="potential payments upon te-1" sheetId="12" state="visible" r:id="rId13"/>
    <sheet name="equity compensation plan i" sheetId="13" state="visible" r:id="rId14"/>
    <sheet name="principal accountant fees" sheetId="14" state="visible" r:id="rId15"/>
    <sheet name="security ownership of cert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7">
  <si>
    <t xml:space="preserve">Current Directors Not Standing for Election at the Annual Meeting</t>
  </si>
  <si>
    <t xml:space="preserve">Name</t>
  </si>
  <si>
    <t xml:space="preserve">Positions and Offices 
 Held with Akebia 
 Therapeutics,
Inc.</t>
  </si>
  <si>
    <t xml:space="preserve">Director 
 Since</t>
  </si>
  <si>
    <t xml:space="preserve">Class and Year 
 in Which Term 
 Will
Expire</t>
  </si>
  <si>
    <t xml:space="preserve">Age</t>
  </si>
  <si>
    <t xml:space="preserve">Mark J. Enyedy (1)</t>
  </si>
  <si>
    <t xml:space="preserve">Director</t>
  </si>
  <si>
    <t xml:space="preserve">Class I2021</t>
  </si>
  <si>
    <t xml:space="preserve">John P. Butler</t>
  </si>
  <si>
    <t xml:space="preserve">Director, President and Chief Executive Officer</t>
  </si>
  <si>
    <t xml:space="preserve">Class II2022</t>
  </si>
  <si>
    <t xml:space="preserve">Michael T. Heffernan</t>
  </si>
  <si>
    <t xml:space="preserve">Myles Wolf, M.D., M.M.Sc.</t>
  </si>
  <si>
    <t xml:space="preserve">Adrian Adams</t>
  </si>
  <si>
    <t xml:space="preserve">Director, Chairperson</t>
  </si>
  <si>
    <t xml:space="preserve">Class III2023</t>
  </si>
  <si>
    <t xml:space="preserve">Maxine Gowen, Ph.D. (2)</t>
  </si>
  <si>
    <t xml:space="preserve">Michael Rogers</t>
  </si>
  <si>
    <t xml:space="preserve">LeAnne M. Zumwalt</t>
  </si>
  <si>
    <t xml:space="preserve">Director Compensation</t>
  </si>
  <si>
    <t xml:space="preserve">Annual 
 Retainer 
 ($)</t>
  </si>
  <si>
    <t xml:space="preserve">Board of Directors:</t>
  </si>
  <si>
    <t xml:space="preserve">All  non-employee  directors</t>
  </si>
  <si>
    <t xml:space="preserve">Additional retainer for Chairperson</t>
  </si>
  <si>
    <t xml:space="preserve">Audit Committee:</t>
  </si>
  <si>
    <t xml:space="preserve">Members</t>
  </si>
  <si>
    <t xml:space="preserve">Chairperson</t>
  </si>
  <si>
    <t xml:space="preserve">Compensation Committee:</t>
  </si>
  <si>
    <t xml:space="preserve">Nominating and Corporate Governance Committee:</t>
  </si>
  <si>
    <t xml:space="preserve">Research &amp; Development Committee:</t>
  </si>
  <si>
    <t xml:space="preserve">Name(1)</t>
  </si>
  <si>
    <t xml:space="preserve">Fees Earned 
 or Paid in 
 Cash($)(2)</t>
  </si>
  <si>
    <t xml:space="preserve">Stock 
 Awards($)(3)</t>
  </si>
  <si>
    <t xml:space="preserve">Option 
 Awards($)(3)</t>
  </si>
  <si>
    <t xml:space="preserve">Other 
 Expenses ($)</t>
  </si>
  <si>
    <t xml:space="preserve">Total 
 ($)</t>
  </si>
  <si>
    <t xml:space="preserve">Adrian Adams (4)</t>
  </si>
  <si>
    <t xml:space="preserve"></t>
  </si>
  <si>
    <t xml:space="preserve">Mark J. Enyedy (5)</t>
  </si>
  <si>
    <t xml:space="preserve">Steven C. Gilman, Ph.D. (6)</t>
  </si>
  <si>
    <t xml:space="preserve">Maxine Gowen, Ph.D. (7)</t>
  </si>
  <si>
    <t xml:space="preserve">Michael T. Heffernan (8)</t>
  </si>
  <si>
    <t xml:space="preserve">Jodie P. Morrison (9)</t>
  </si>
  <si>
    <t xml:space="preserve">Michael Rogers (10)</t>
  </si>
  <si>
    <t xml:space="preserve">Cynthia Smith (11)</t>
  </si>
  <si>
    <t xml:space="preserve">Myles Wolf, M.D., M.M.Sc. (12)</t>
  </si>
  <si>
    <t xml:space="preserve">Base Salaries</t>
  </si>
  <si>
    <t xml:space="preserve">2019 Annualized 
 Salary 
 ($)</t>
  </si>
  <si>
    <t xml:space="preserve">January 2020 Adjustment</t>
  </si>
  <si>
    <t xml:space="preserve">2020 Annualized 
 Salary 
 ($)</t>
  </si>
  <si>
    <t xml:space="preserve">Named Executive Officer</t>
  </si>
  <si>
    <t xml:space="preserve">% of Base 
 Salary</t>
  </si>
  <si>
    <t xml:space="preserve">Amount 
 ($)</t>
  </si>
  <si>
    <t xml:space="preserve">Nature of Increase</t>
  </si>
  <si>
    <t xml:space="preserve">Merit increase</t>
  </si>
  <si>
    <t xml:space="preserve">Jason A. Amello (1)</t>
  </si>
  <si>
    <t xml:space="preserve">Merit increase</t>
  </si>
  <si>
    <t xml:space="preserve">David A. Spellman (1)</t>
  </si>
  <si>
    <t xml:space="preserve">Michel Dahan</t>
  </si>
  <si>
    <t xml:space="preserve">6.0 (merit), 
 5.0 (promotion)</t>
  </si>
  <si>
    <t xml:space="preserve">24,838, 
 21,940</t>
  </si>
  <si>
    <t xml:space="preserve">Merit increase, 
 promotion increase</t>
  </si>
  <si>
    <t xml:space="preserve">Steven K. Burke, M.D.</t>
  </si>
  <si>
    <t xml:space="preserve">Dell Faulkingham</t>
  </si>
  <si>
    <t xml:space="preserve">Named Executive 
 Officer (1)</t>
  </si>
  <si>
    <t xml:space="preserve">2020 
 Annualized 
 Salary 
 ($)</t>
  </si>
  <si>
    <t xml:space="preserve">Target 
 Bonus 
 (%)</t>
  </si>
  <si>
    <t xml:space="preserve">Annual Cash 
 Bonus 
 ($)</t>
  </si>
  <si>
    <t xml:space="preserve">x</t>
  </si>
  <si>
    <t xml:space="preserve">Long-term Incentives and Performance-Based Restricted Stock Unit Awards</t>
  </si>
  <si>
    <t xml:space="preserve">2020 Annual 
 Stock Option 
 Grant for 2019 
 Performance (# 
 of Shares of 
 Common Stock 
 Subject to Stock 
 Options)</t>
  </si>
  <si>
    <t xml:space="preserve">2020 Annual RSU 
 Grant for 2019 
 Performance 
 (# of Shares of 
 Common Stock 
 Subject to RSUs)</t>
  </si>
  <si>
    <t xml:space="preserve">2020 Stock Option 
 Grant Pursuant to 
 Inducement 
 Award Program 
 (# of Shares of 
 Common Stock 
 Subject to Stock 
 Options)</t>
  </si>
  <si>
    <t xml:space="preserve">2020 PSU Grant 
 (# of Shares of 
 Common Stock 
 Subject to PSUs)</t>
  </si>
  <si>
    <t xml:space="preserve">David A. Spellman (2)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Stock 
 Awards 
 ($)(1)</t>
  </si>
  <si>
    <t xml:space="preserve">Option 
 Awards 
 ($)(1)</t>
  </si>
  <si>
    <t xml:space="preserve">Nonequity 
 Incentive Plan 
 Compensation 
 ($)(2)</t>
  </si>
  <si>
    <t xml:space="preserve">All Other 
 Compensation 
 ($)(3)</t>
  </si>
  <si>
    <t xml:space="preserve">Total ($)</t>
  </si>
  <si>
    <t xml:space="preserve">John P. Butler, President and Chief Executive Officer</t>
  </si>
  <si>
    <t xml:space="preserve">2020 
 2019 
 2018</t>
  </si>
  <si>
    <t xml:space="preserve">696,254 
 647,525 
 594,720</t>
  </si>
  <si>
    <t xml:space="preserve">2,456,280 
 1,743,560 
 1,271,270</t>
  </si>
  <si>
    <t xml:space="preserve">2,277,351 
 1,555,670 
 1,242,722</t>
  </si>
  <si>
    <t xml:space="preserve">488,180 
 368,209 
 360,360</t>
  </si>
  <si>
    <t xml:space="preserve">12,372 
 2,000 
 2,000</t>
  </si>
  <si>
    <t xml:space="preserve">5,930,437 
 4,316,964 
 3,471,072</t>
  </si>
  <si>
    <t xml:space="preserve">Jason A. Amello, Former Senior Vice President, Chief Financial Officer and
Treasurer (4)</t>
  </si>
  <si>
    <t xml:space="preserve">267,640 
 417,953 
 380,438</t>
  </si>
  <si>
    <t xml:space="preserve">336,350 
 473,200 
 278,850</t>
  </si>
  <si>
    <t xml:space="preserve">253,917 
 444,477 
 272,553</t>
  </si>
  <si>
    <t xml:space="preserve">   
 158,094 
 157,182</t>
  </si>
  <si>
    <t xml:space="preserve">168,021  
   2,000 
 2,000</t>
  </si>
  <si>
    <t xml:space="preserve">1,025,928 
 1,495,724 
 1,091,023</t>
  </si>
  <si>
    <t xml:space="preserve">David A. Spellman, Senior Vice President, Chief Financial Officer and Treasurer (4)</t>
  </si>
  <si>
    <t xml:space="preserve">237,077 
    
   </t>
  </si>
  <si>
    <t xml:space="preserve">19,056 
      
 </t>
  </si>
  <si>
    <t xml:space="preserve">2,363,658 
    
   </t>
  </si>
  <si>
    <t xml:space="preserve">184,000 
    
   </t>
  </si>
  <si>
    <t xml:space="preserve">707 
      
 </t>
  </si>
  <si>
    <t xml:space="preserve">2,804,498 
    
   </t>
  </si>
  <si>
    <t xml:space="preserve">Michel Dahan, Senior Vice President, Chief Operating Officer</t>
  </si>
  <si>
    <t xml:space="preserve">461,055 
 409,917 
 370,852</t>
  </si>
  <si>
    <t xml:space="preserve">679,868 
 473,200 
 277,420</t>
  </si>
  <si>
    <t xml:space="preserve">677,111 
 444,477 
 270,585</t>
  </si>
  <si>
    <t xml:space="preserve">184,300 
 155,653 
 150,534</t>
  </si>
  <si>
    <t xml:space="preserve">9,790 
 2,000 
 2,000</t>
  </si>
  <si>
    <t xml:space="preserve">2,012,127 
 1,485,247 
 1,071,391</t>
  </si>
  <si>
    <t xml:space="preserve">Steven K. Burke, M.D., Senior Vice President, Chief Medical Officer (6)</t>
  </si>
  <si>
    <t xml:space="preserve">2020 
   2019 
 2018</t>
  </si>
  <si>
    <t xml:space="preserve">482,355 
   197,038 
 </t>
  </si>
  <si>
    <t xml:space="preserve">642,188 
   41,300 
 </t>
  </si>
  <si>
    <t xml:space="preserve">595,294 
   604,014 
 </t>
  </si>
  <si>
    <t xml:space="preserve">192,058 
   176,720 
 </t>
  </si>
  <si>
    <t xml:space="preserve">7,456 
   55,502  
 </t>
  </si>
  <si>
    <t xml:space="preserve">1,919,351 
   1,074,574 
 </t>
  </si>
  <si>
    <t xml:space="preserve">Dell Faulkingham, Senior Vice President, Chief Commercial Officer (7)</t>
  </si>
  <si>
    <t xml:space="preserve">464,770 
 297,692 
 </t>
  </si>
  <si>
    <t xml:space="preserve">569,028 
 111,250 
 </t>
  </si>
  <si>
    <t xml:space="preserve">530,404 
 663,560 
 </t>
  </si>
  <si>
    <t xml:space="preserve">185,250 
 169,200 
 </t>
  </si>
  <si>
    <t xml:space="preserve">10,025 
      
 </t>
  </si>
  <si>
    <t xml:space="preserve">1,759,476 
 1,241,702 
 </t>
  </si>
  <si>
    <t xml:space="preserve">Grants of Plan-Based Awards</t>
  </si>
  <si>
    <t xml:space="preserve">Grant 
 Date</t>
  </si>
  <si>
    <t xml:space="preserve">Compensation 
 Committee 
 Approval 
 Date</t>
  </si>
  <si>
    <t xml:space="preserve">Estimated 
 Future Payouts 
 Under 
 Non-Equity 
 Incentive 
 Plan 
 Awards 
(1) 
 Target 
 ($)</t>
  </si>
  <si>
    <t xml:space="preserve">All 
 Other 
 Stock 
 Awards: 
 Number 
 of 
 Shares 
 of Stock 
 or Units 
 (#)</t>
  </si>
  <si>
    <t xml:space="preserve">All Other 
 Option 
 Awards: 
 Number of 
 Securities 
 Underlying 
 Options 
 (#)</t>
  </si>
  <si>
    <t xml:space="preserve">Exercise or 
 Base Price 
 of Option 
 Awards 
 ($/Sh)</t>
  </si>
  <si>
    <t xml:space="preserve">Grant Date Fair 
 Value of Stock 
 and Options 
 Awards ($)(2)</t>
  </si>
  <si>
    <t xml:space="preserve">2/28/2020 
 2/28/2020 
 2/28/2020 
 </t>
  </si>
  <si>
    <t xml:space="preserve">1/29/2020  
   1/29/2020  
 2/26/2020  
 </t>
  </si>
  <si>
    <t xml:space="preserve">(3)  
   (3)    (3)</t>
  </si>
  <si>
    <t xml:space="preserve">   
      
      488,180</t>
  </si>
  <si>
    <t xml:space="preserve">   
   237,400 
 190,000  
 </t>
  </si>
  <si>
    <t xml:space="preserve">403,600 
      
    
 </t>
  </si>
  <si>
    <t xml:space="preserve">8.87  
      
    
 </t>
  </si>
  <si>
    <t xml:space="preserve">2,277,351 
 2,105,738 
  350,542  </t>
  </si>
  <si>
    <t xml:space="preserve">Jason A. Amello (6)</t>
  </si>
  <si>
    <t xml:space="preserve">1/23/2020 
 1/23/2020 
 2/26/2020 
   </t>
  </si>
  <si>
    <t xml:space="preserve">   
      
      171,548</t>
  </si>
  <si>
    <t xml:space="preserve">   
   30,000 
 30,000  
 </t>
  </si>
  <si>
    <t xml:space="preserve">45,000 
      
    
 </t>
  </si>
  <si>
    <t xml:space="preserve">253,917 
 266,100 
  70,250  </t>
  </si>
  <si>
    <t xml:space="preserve">David A. Spellman (6)</t>
  </si>
  <si>
    <t xml:space="preserve">6/30/2020 
 9/30/2020</t>
  </si>
  <si>
    <t xml:space="preserve">6/10/2020 
 9/29/2020</t>
  </si>
  <si>
    <t xml:space="preserve">   
   </t>
  </si>
  <si>
    <t xml:space="preserve">   
   36,500</t>
  </si>
  <si>
    <t xml:space="preserve">280,000  
   </t>
  </si>
  <si>
    <t xml:space="preserve">13.58 
   </t>
  </si>
  <si>
    <t xml:space="preserve">2,363,658 
 19,056</t>
  </si>
  <si>
    <t xml:space="preserve">   
      
      184,300</t>
  </si>
  <si>
    <t xml:space="preserve">   
   65,000 
 56,000  
 </t>
  </si>
  <si>
    <t xml:space="preserve">120,000 
      
    
 </t>
  </si>
  <si>
    <t xml:space="preserve">677,111 
 576,550 
  103,318  </t>
  </si>
  <si>
    <t xml:space="preserve">   
      
      192,058</t>
  </si>
  <si>
    <t xml:space="preserve">   
   62,000 
 50,000  
 </t>
  </si>
  <si>
    <t xml:space="preserve">105,500 
      
    
 </t>
  </si>
  <si>
    <t xml:space="preserve">595,294 
 549,940 
  92,248  </t>
  </si>
  <si>
    <t xml:space="preserve">   
      
      185,250</t>
  </si>
  <si>
    <t xml:space="preserve">   
   55,000 
 44,000  
 </t>
  </si>
  <si>
    <t xml:space="preserve">94,000 
      
    
 </t>
  </si>
  <si>
    <t xml:space="preserve">8.87 
      
    
 </t>
  </si>
  <si>
    <t xml:space="preserve">530,404 
 487,850 
  81,178  </t>
  </si>
  <si>
    <t xml:space="preserve">Outstanding Equity Awards as of December 31, 2020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 of 
 Securities 
 Underlying 
 Unexercised 
 Options 
 (#) 
 Unexercisable</t>
  </si>
  <si>
    <t xml:space="preserve">Option 
 Exercise 
 Price 
 ($)</t>
  </si>
  <si>
    <t xml:space="preserve">Option 
 Expiration 
 Date</t>
  </si>
  <si>
    <t xml:space="preserve">Number of 
 Restricted 
 Stock Units 
 That Have Not 
 Vested 
 (#)</t>
  </si>
  <si>
    <t xml:space="preserve">Market Value of 
 Restricted Stock 
 Units That Have 
 Not Vested 
 ($)</t>
  </si>
  <si>
    <t xml:space="preserve">2/28/2030</t>
  </si>
  <si>
    <t xml:space="preserve">2/28/2029</t>
  </si>
  <si>
    <t xml:space="preserve">2/28/2028</t>
  </si>
  <si>
    <t xml:space="preserve">2/21/2027</t>
  </si>
  <si>
    <t xml:space="preserve">2/22/2026</t>
  </si>
  <si>
    <t xml:space="preserve">3/6/2025</t>
  </si>
  <si>
    <t xml:space="preserve">5/14/2024</t>
  </si>
  <si>
    <t xml:space="preserve">Jason A. Amello (9)</t>
  </si>
  <si>
    <t xml:space="preserve">9/23/2023</t>
  </si>
  <si>
    <t xml:space="preserve">(2) (4)</t>
  </si>
  <si>
    <t xml:space="preserve">David A. Spellman (9)</t>
  </si>
  <si>
    <t xml:space="preserve">6/30/2030</t>
  </si>
  <si>
    <t xml:space="preserve">2/26/2030</t>
  </si>
  <si>
    <t xml:space="preserve">9/30/2025</t>
  </si>
  <si>
    <t xml:space="preserve">8/30/2029</t>
  </si>
  <si>
    <t xml:space="preserve">05/31/2029</t>
  </si>
  <si>
    <t xml:space="preserve">Option Exercises and Stock Vested Table</t>
  </si>
  <si>
    <t xml:space="preserve">Number of Shares 
 Acquired on Exercise 
 (#)</t>
  </si>
  <si>
    <t xml:space="preserve">Value Realized 
 on Exercise (1) 
 ($)</t>
  </si>
  <si>
    <t xml:space="preserve">Number of Shares 
 Acquired on Vesting 
 (#)</t>
  </si>
  <si>
    <t xml:space="preserve">Value Realized 
 on Vesting 
 ($)</t>
  </si>
  <si>
    <t xml:space="preserve">Potential Payments Upon Termination or Change of Control</t>
  </si>
  <si>
    <t xml:space="preserve">Executive Payments 
 and Benefits   upon
Termination (1)</t>
  </si>
  <si>
    <t xml:space="preserve">Termination by the 
 Company without 
 Cause or by Executive 
 for Good Reason (No 
 Change in Control) 
 $</t>
  </si>
  <si>
    <t xml:space="preserve">Termination by the 
 Company without 
 Cause or by Executive 
 for Good Reason 
 (Change in Control) 
 $</t>
  </si>
  <si>
    <t xml:space="preserve">John P. Butler</t>
  </si>
  <si>
    <t xml:space="preserve">Cash Severance (2)</t>
  </si>
  <si>
    <t xml:space="preserve">Non-Equity  Incentive Plan Compensation (3)</t>
  </si>
  <si>
    <t xml:space="preserve">Equity (4)</t>
  </si>
  <si>
    <t xml:space="preserve">Options</t>
  </si>
  <si>
    <t xml:space="preserve">RSUs</t>
  </si>
  <si>
    <t xml:space="preserve">Other Benefits (5)</t>
  </si>
  <si>
    <t xml:space="preserve">Total</t>
  </si>
  <si>
    <t xml:space="preserve">David A. Spellman (6)</t>
  </si>
  <si>
    <t xml:space="preserve">Non-Equity  Incentive Plan Compensation (3)</t>
  </si>
  <si>
    <t xml:space="preserve">Steven K. Burke, M.D.</t>
  </si>
  <si>
    <t xml:space="preserve">Equity Compensation Plan Information</t>
  </si>
  <si>
    <t xml:space="preserve">Plan category</t>
  </si>
  <si>
    <t xml:space="preserve">Number of securities to 
 be issued upon exercise 
 of
outstanding options, 
 warrants and rights</t>
  </si>
  <si>
    <t xml:space="preserve">Weighted-average 
 exercise price of 
 outstanding
options, 
 warrants and rights 
 ($)</t>
  </si>
  <si>
    <t xml:space="preserve">Number of securities remaining 
 available for future
issuance 
 under equity compensation 
 plans (excluding securities 
 reflected in 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11,854,614 (1)(2)</t>
  </si>
  <si>
    <t xml:space="preserve">8,948,414 (3) (5)</t>
  </si>
  <si>
    <t xml:space="preserve">Equity compensation plans not approved by security holders</t>
  </si>
  <si>
    <t xml:space="preserve">2,763,825 (4)</t>
  </si>
  <si>
    <t xml:space="preserve">Principal Accountant Fees and Services</t>
  </si>
  <si>
    <t xml:space="preserve">Fee Category</t>
  </si>
  <si>
    <t xml:space="preserve">2020</t>
  </si>
  <si>
    <t xml:space="preserve">2019</t>
  </si>
  <si>
    <t xml:space="preserve">Audit Fees</t>
  </si>
  <si>
    <t xml:space="preserve">Audit-Related Fees</t>
  </si>
  <si>
    <t xml:space="preserve">$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Name and Address of Beneficial Owner</t>
  </si>
  <si>
    <t xml:space="preserve">Number of 
 Shares 
 Beneficially 
 Owned</t>
  </si>
  <si>
    <t xml:space="preserve">Percentage of Shares 
 Beneficially Owned (%)</t>
  </si>
  <si>
    <t xml:space="preserve">5% or greater stockholders:</t>
  </si>
  <si>
    <t xml:space="preserve">State Street Corporation (1) 
 State Street Financial Center 
 One Lincoln Street 
 Boston, MA 02111</t>
  </si>
  <si>
    <t xml:space="preserve">Wellington Management Group LLP (2) 
 c/o Wellington Management Company LLP 
 280 Congress Street 
 Boston, MA 02210</t>
  </si>
  <si>
    <t xml:space="preserve">BlackRock, Inc. (3) 
 55 East 52nd Street 
 New York, New York 10055</t>
  </si>
  <si>
    <t xml:space="preserve">The Vanguard Group (4) 
 100 Vanguard Blvd. 
 Malvern, PA 19355</t>
  </si>
  <si>
    <t xml:space="preserve">Directors and named executive officers:</t>
  </si>
  <si>
    <t xml:space="preserve">Adrian Adams (5)</t>
  </si>
  <si>
    <t xml:space="preserve">*</t>
  </si>
  <si>
    <t xml:space="preserve">Steven M. Burke, M.D. (7)</t>
  </si>
  <si>
    <t xml:space="preserve">John P. Butler (8)</t>
  </si>
  <si>
    <t xml:space="preserve">Michel Dahan (9)</t>
  </si>
  <si>
    <t xml:space="preserve">Mark J. Enyedy (10)</t>
  </si>
  <si>
    <t xml:space="preserve">Dell Faulkingham (11)</t>
  </si>
  <si>
    <t xml:space="preserve">Steven C. Gilman, Ph.D. (12)</t>
  </si>
  <si>
    <t xml:space="preserve">Maxine Gowen, Ph.D. (13)</t>
  </si>
  <si>
    <t xml:space="preserve">Michael T. Heffernan (14)</t>
  </si>
  <si>
    <t xml:space="preserve">Michael Rogers (15)</t>
  </si>
  <si>
    <t xml:space="preserve">Cynthia Smith (16)</t>
  </si>
  <si>
    <t xml:space="preserve">David A. Spellman (17)</t>
  </si>
  <si>
    <t xml:space="preserve">Myles Wolf, M.D., M.M.Sc. (18)</t>
  </si>
  <si>
    <t xml:space="preserve">LeAnne A. Zumwalt (19)</t>
  </si>
  <si>
    <t xml:space="preserve">-</t>
  </si>
  <si>
    <t xml:space="preserve">All current directors and executive officers as a group (15 persons) (2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61.76"/>
    <col collapsed="false" customWidth="true" hidden="false" outlineLevel="0" max="5" min="5" style="0" width="16.72"/>
    <col collapsed="false" customWidth="true" hidden="false" outlineLevel="0" max="7" min="7" style="0" width="44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4" t="s">
        <v>5</v>
      </c>
    </row>
    <row r="6" customFormat="false" ht="15" hidden="false" customHeight="false" outlineLevel="0" collapsed="false">
      <c r="A6" s="0" t="s">
        <v>6</v>
      </c>
      <c r="C6" s="5" t="s">
        <v>7</v>
      </c>
      <c r="E6" s="5" t="n">
        <v>2018</v>
      </c>
      <c r="G6" s="5" t="s">
        <v>8</v>
      </c>
      <c r="I6" s="6" t="n">
        <v>57</v>
      </c>
    </row>
    <row r="7" customFormat="false" ht="15" hidden="false" customHeight="false" outlineLevel="0" collapsed="false">
      <c r="A7" s="0" t="s">
        <v>9</v>
      </c>
      <c r="C7" s="5" t="s">
        <v>10</v>
      </c>
      <c r="E7" s="5" t="n">
        <v>2013</v>
      </c>
      <c r="G7" s="5" t="s">
        <v>11</v>
      </c>
      <c r="I7" s="6" t="n">
        <v>56</v>
      </c>
    </row>
    <row r="8" customFormat="false" ht="15" hidden="false" customHeight="false" outlineLevel="0" collapsed="false">
      <c r="A8" s="0" t="s">
        <v>12</v>
      </c>
      <c r="C8" s="5" t="s">
        <v>7</v>
      </c>
      <c r="E8" s="5" t="n">
        <v>2018</v>
      </c>
      <c r="G8" s="5" t="s">
        <v>11</v>
      </c>
      <c r="I8" s="6" t="n">
        <v>56</v>
      </c>
    </row>
    <row r="9" customFormat="false" ht="15" hidden="false" customHeight="false" outlineLevel="0" collapsed="false">
      <c r="A9" s="0" t="s">
        <v>13</v>
      </c>
      <c r="C9" s="5" t="s">
        <v>7</v>
      </c>
      <c r="E9" s="5" t="n">
        <v>2020</v>
      </c>
      <c r="G9" s="5" t="s">
        <v>11</v>
      </c>
      <c r="I9" s="6" t="n">
        <v>50</v>
      </c>
    </row>
    <row r="10" customFormat="false" ht="15" hidden="false" customHeight="false" outlineLevel="0" collapsed="false">
      <c r="A10" s="0" t="s">
        <v>14</v>
      </c>
      <c r="C10" s="5" t="s">
        <v>15</v>
      </c>
      <c r="E10" s="5" t="n">
        <v>2018</v>
      </c>
      <c r="G10" s="5" t="s">
        <v>16</v>
      </c>
      <c r="I10" s="6" t="n">
        <v>70</v>
      </c>
    </row>
    <row r="11" customFormat="false" ht="15" hidden="false" customHeight="false" outlineLevel="0" collapsed="false">
      <c r="A11" s="0" t="s">
        <v>17</v>
      </c>
      <c r="C11" s="5" t="s">
        <v>7</v>
      </c>
      <c r="E11" s="5" t="n">
        <v>2014</v>
      </c>
      <c r="G11" s="5" t="s">
        <v>16</v>
      </c>
      <c r="I11" s="6" t="n">
        <v>63</v>
      </c>
    </row>
    <row r="12" customFormat="false" ht="15" hidden="false" customHeight="false" outlineLevel="0" collapsed="false">
      <c r="A12" s="0" t="s">
        <v>18</v>
      </c>
      <c r="C12" s="5" t="s">
        <v>7</v>
      </c>
      <c r="E12" s="5" t="n">
        <v>2018</v>
      </c>
      <c r="G12" s="5" t="s">
        <v>16</v>
      </c>
      <c r="I12" s="6" t="n">
        <v>61</v>
      </c>
    </row>
    <row r="13" customFormat="false" ht="15" hidden="false" customHeight="false" outlineLevel="0" collapsed="false">
      <c r="A13" s="0" t="s">
        <v>19</v>
      </c>
      <c r="C13" s="5" t="s">
        <v>7</v>
      </c>
      <c r="E13" s="5" t="n">
        <v>2021</v>
      </c>
      <c r="G13" s="5" t="s">
        <v>16</v>
      </c>
      <c r="I13" s="6" t="n">
        <v>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73</v>
      </c>
      <c r="D5" s="11"/>
      <c r="E5" s="11"/>
      <c r="F5" s="11"/>
      <c r="G5" s="11"/>
      <c r="H5" s="11"/>
      <c r="K5" s="11" t="s">
        <v>174</v>
      </c>
      <c r="L5" s="11"/>
      <c r="M5" s="11"/>
      <c r="N5" s="11"/>
      <c r="O5" s="11"/>
      <c r="P5" s="11"/>
    </row>
    <row r="6" customFormat="false" ht="40" hidden="false" customHeight="true" outlineLevel="0" collapsed="false">
      <c r="A6" s="2" t="s">
        <v>1</v>
      </c>
      <c r="C6" s="7" t="s">
        <v>198</v>
      </c>
      <c r="D6" s="7"/>
      <c r="G6" s="7" t="s">
        <v>199</v>
      </c>
      <c r="H6" s="7"/>
      <c r="K6" s="7" t="s">
        <v>200</v>
      </c>
      <c r="L6" s="7"/>
      <c r="O6" s="7" t="s">
        <v>201</v>
      </c>
      <c r="P6" s="7"/>
    </row>
    <row r="7" customFormat="false" ht="15" hidden="false" customHeight="false" outlineLevel="0" collapsed="false">
      <c r="A7" s="0" t="s">
        <v>9</v>
      </c>
      <c r="D7" s="9" t="s">
        <v>38</v>
      </c>
      <c r="H7" s="9" t="s">
        <v>38</v>
      </c>
      <c r="L7" s="8" t="n">
        <v>79833</v>
      </c>
      <c r="P7" s="8" t="n">
        <v>708119</v>
      </c>
    </row>
    <row r="8" customFormat="false" ht="15" hidden="false" customHeight="false" outlineLevel="0" collapsed="false">
      <c r="A8" s="0" t="s">
        <v>56</v>
      </c>
      <c r="D8" s="9" t="s">
        <v>38</v>
      </c>
      <c r="H8" s="9" t="s">
        <v>38</v>
      </c>
      <c r="L8" s="8" t="n">
        <v>21666</v>
      </c>
      <c r="P8" s="8" t="n">
        <v>192177</v>
      </c>
    </row>
    <row r="9" customFormat="false" ht="15" hidden="false" customHeight="false" outlineLevel="0" collapsed="false">
      <c r="A9" s="0" t="s">
        <v>58</v>
      </c>
      <c r="D9" s="9" t="s">
        <v>38</v>
      </c>
      <c r="H9" s="9" t="s">
        <v>38</v>
      </c>
      <c r="L9" s="9" t="s">
        <v>38</v>
      </c>
      <c r="P9" s="9" t="s">
        <v>38</v>
      </c>
    </row>
    <row r="10" customFormat="false" ht="15" hidden="false" customHeight="false" outlineLevel="0" collapsed="false">
      <c r="A10" s="0" t="s">
        <v>59</v>
      </c>
      <c r="D10" s="9" t="s">
        <v>38</v>
      </c>
      <c r="H10" s="9" t="s">
        <v>38</v>
      </c>
      <c r="L10" s="8" t="n">
        <v>21666</v>
      </c>
      <c r="P10" s="8" t="n">
        <v>192177</v>
      </c>
    </row>
    <row r="11" customFormat="false" ht="15" hidden="false" customHeight="false" outlineLevel="0" collapsed="false">
      <c r="A11" s="0" t="s">
        <v>63</v>
      </c>
      <c r="D11" s="9" t="s">
        <v>38</v>
      </c>
      <c r="H11" s="9" t="s">
        <v>38</v>
      </c>
      <c r="L11" s="8" t="n">
        <v>3333</v>
      </c>
      <c r="P11" s="8" t="n">
        <v>34263</v>
      </c>
    </row>
    <row r="12" customFormat="false" ht="15" hidden="false" customHeight="false" outlineLevel="0" collapsed="false">
      <c r="A12" s="0" t="s">
        <v>64</v>
      </c>
      <c r="D12" s="9" t="s">
        <v>38</v>
      </c>
      <c r="H12" s="9" t="s">
        <v>38</v>
      </c>
      <c r="L12" s="8" t="n">
        <v>25000</v>
      </c>
      <c r="P12" s="8" t="n">
        <v>29100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6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03</v>
      </c>
      <c r="E5" s="7" t="s">
        <v>204</v>
      </c>
      <c r="F5" s="7"/>
      <c r="I5" s="7" t="s">
        <v>205</v>
      </c>
      <c r="J5" s="7"/>
    </row>
    <row r="6" customFormat="false" ht="15" hidden="false" customHeight="false" outlineLevel="0" collapsed="false">
      <c r="A6" s="0" t="s">
        <v>206</v>
      </c>
      <c r="C6" s="0" t="s">
        <v>207</v>
      </c>
      <c r="F6" s="8" t="n">
        <v>697400</v>
      </c>
      <c r="J6" s="8" t="n">
        <v>697400</v>
      </c>
    </row>
    <row r="7" customFormat="false" ht="15" hidden="false" customHeight="false" outlineLevel="0" collapsed="false">
      <c r="C7" s="0" t="s">
        <v>208</v>
      </c>
      <c r="F7" s="9" t="s">
        <v>38</v>
      </c>
      <c r="J7" s="8" t="n">
        <v>209220</v>
      </c>
    </row>
    <row r="8" customFormat="false" ht="15" hidden="false" customHeight="false" outlineLevel="0" collapsed="false">
      <c r="C8" s="0" t="s">
        <v>209</v>
      </c>
    </row>
    <row r="9" customFormat="false" ht="15" hidden="false" customHeight="false" outlineLevel="0" collapsed="false">
      <c r="C9" s="0" t="s">
        <v>210</v>
      </c>
      <c r="F9" s="9" t="s">
        <v>38</v>
      </c>
      <c r="J9" s="9" t="s">
        <v>38</v>
      </c>
    </row>
    <row r="10" customFormat="false" ht="15" hidden="false" customHeight="false" outlineLevel="0" collapsed="false">
      <c r="C10" s="0" t="s">
        <v>211</v>
      </c>
      <c r="F10" s="9" t="s">
        <v>38</v>
      </c>
      <c r="J10" s="8" t="n">
        <v>1643787</v>
      </c>
    </row>
    <row r="11" customFormat="false" ht="15" hidden="false" customHeight="false" outlineLevel="0" collapsed="false">
      <c r="C11" s="0" t="s">
        <v>212</v>
      </c>
      <c r="F11" s="8" t="n">
        <v>24855</v>
      </c>
      <c r="J11" s="8" t="n">
        <v>24855</v>
      </c>
    </row>
    <row r="12" customFormat="false" ht="15" hidden="false" customHeight="false" outlineLevel="0" collapsed="false">
      <c r="C12" s="2" t="s">
        <v>213</v>
      </c>
      <c r="F12" s="8" t="n">
        <v>722255</v>
      </c>
      <c r="J12" s="8" t="n">
        <v>2575262</v>
      </c>
    </row>
    <row r="13" customFormat="false" ht="15" hidden="false" customHeight="false" outlineLevel="0" collapsed="false">
      <c r="A13" s="0" t="s">
        <v>214</v>
      </c>
      <c r="C13" s="0" t="s">
        <v>207</v>
      </c>
      <c r="F13" s="8" t="n">
        <v>460000</v>
      </c>
      <c r="J13" s="8" t="n">
        <v>460000</v>
      </c>
    </row>
    <row r="14" customFormat="false" ht="15" hidden="false" customHeight="false" outlineLevel="0" collapsed="false">
      <c r="C14" s="0" t="s">
        <v>215</v>
      </c>
      <c r="F14" s="9" t="s">
        <v>38</v>
      </c>
      <c r="J14" s="8" t="n">
        <v>92000</v>
      </c>
    </row>
    <row r="15" customFormat="false" ht="15" hidden="false" customHeight="false" outlineLevel="0" collapsed="false">
      <c r="C15" s="0" t="s">
        <v>209</v>
      </c>
    </row>
    <row r="16" customFormat="false" ht="15" hidden="false" customHeight="false" outlineLevel="0" collapsed="false">
      <c r="C16" s="0" t="s">
        <v>210</v>
      </c>
      <c r="F16" s="9" t="s">
        <v>38</v>
      </c>
      <c r="J16" s="9" t="s">
        <v>38</v>
      </c>
    </row>
    <row r="17" customFormat="false" ht="15" hidden="false" customHeight="false" outlineLevel="0" collapsed="false">
      <c r="C17" s="0" t="s">
        <v>211</v>
      </c>
      <c r="F17" s="9" t="s">
        <v>38</v>
      </c>
      <c r="J17" s="8" t="n">
        <v>102200</v>
      </c>
    </row>
    <row r="18" customFormat="false" ht="15" hidden="false" customHeight="false" outlineLevel="0" collapsed="false">
      <c r="C18" s="0" t="s">
        <v>212</v>
      </c>
      <c r="F18" s="8" t="n">
        <v>24855</v>
      </c>
      <c r="J18" s="8" t="n">
        <v>24855</v>
      </c>
    </row>
    <row r="19" customFormat="false" ht="15" hidden="false" customHeight="false" outlineLevel="0" collapsed="false">
      <c r="C19" s="2" t="s">
        <v>213</v>
      </c>
      <c r="F19" s="8" t="n">
        <v>484855</v>
      </c>
      <c r="J19" s="8" t="n">
        <v>679055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6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2" t="s">
        <v>1</v>
      </c>
      <c r="C3" s="3" t="s">
        <v>203</v>
      </c>
      <c r="E3" s="7" t="s">
        <v>204</v>
      </c>
      <c r="F3" s="7"/>
      <c r="I3" s="7" t="s">
        <v>205</v>
      </c>
      <c r="J3" s="7"/>
    </row>
    <row r="4" customFormat="false" ht="15" hidden="false" customHeight="false" outlineLevel="0" collapsed="false">
      <c r="A4" s="0" t="s">
        <v>59</v>
      </c>
      <c r="C4" s="0" t="s">
        <v>207</v>
      </c>
      <c r="F4" s="8" t="n">
        <v>460749</v>
      </c>
      <c r="J4" s="8" t="n">
        <v>460749</v>
      </c>
    </row>
    <row r="5" customFormat="false" ht="15" hidden="false" customHeight="false" outlineLevel="0" collapsed="false">
      <c r="C5" s="0" t="s">
        <v>215</v>
      </c>
      <c r="F5" s="9" t="s">
        <v>38</v>
      </c>
      <c r="J5" s="8" t="n">
        <v>92150</v>
      </c>
    </row>
    <row r="6" customFormat="false" ht="15" hidden="false" customHeight="false" outlineLevel="0" collapsed="false">
      <c r="C6" s="0" t="s">
        <v>209</v>
      </c>
    </row>
    <row r="7" customFormat="false" ht="15" hidden="false" customHeight="false" outlineLevel="0" collapsed="false">
      <c r="C7" s="0" t="s">
        <v>210</v>
      </c>
      <c r="F7" s="9" t="s">
        <v>38</v>
      </c>
      <c r="J7" s="9" t="s">
        <v>38</v>
      </c>
    </row>
    <row r="8" customFormat="false" ht="15" hidden="false" customHeight="false" outlineLevel="0" collapsed="false">
      <c r="C8" s="0" t="s">
        <v>211</v>
      </c>
      <c r="F8" s="9" t="s">
        <v>38</v>
      </c>
      <c r="J8" s="8" t="n">
        <v>460135</v>
      </c>
    </row>
    <row r="9" customFormat="false" ht="15" hidden="false" customHeight="false" outlineLevel="0" collapsed="false">
      <c r="C9" s="0" t="s">
        <v>212</v>
      </c>
      <c r="F9" s="8" t="n">
        <v>24855</v>
      </c>
      <c r="J9" s="8" t="n">
        <v>24855</v>
      </c>
    </row>
    <row r="10" customFormat="false" ht="15" hidden="false" customHeight="false" outlineLevel="0" collapsed="false">
      <c r="C10" s="2" t="s">
        <v>213</v>
      </c>
      <c r="F10" s="8" t="n">
        <v>485604</v>
      </c>
      <c r="J10" s="8" t="n">
        <v>1037889</v>
      </c>
    </row>
    <row r="11" customFormat="false" ht="15" hidden="false" customHeight="false" outlineLevel="0" collapsed="false">
      <c r="A11" s="0" t="s">
        <v>216</v>
      </c>
      <c r="C11" s="0" t="s">
        <v>207</v>
      </c>
      <c r="F11" s="8" t="n">
        <v>480144</v>
      </c>
      <c r="J11" s="8" t="n">
        <v>480144</v>
      </c>
    </row>
    <row r="12" customFormat="false" ht="15" hidden="false" customHeight="false" outlineLevel="0" collapsed="false">
      <c r="C12" s="0" t="s">
        <v>215</v>
      </c>
      <c r="F12" s="9" t="s">
        <v>38</v>
      </c>
      <c r="J12" s="8" t="n">
        <v>96029</v>
      </c>
    </row>
    <row r="13" customFormat="false" ht="15" hidden="false" customHeight="false" outlineLevel="0" collapsed="false">
      <c r="C13" s="0" t="s">
        <v>209</v>
      </c>
    </row>
    <row r="14" customFormat="false" ht="15" hidden="false" customHeight="false" outlineLevel="0" collapsed="false">
      <c r="C14" s="0" t="s">
        <v>210</v>
      </c>
      <c r="F14" s="9" t="s">
        <v>38</v>
      </c>
    </row>
    <row r="15" customFormat="false" ht="15" hidden="false" customHeight="false" outlineLevel="0" collapsed="false">
      <c r="C15" s="0" t="s">
        <v>211</v>
      </c>
      <c r="F15" s="9" t="s">
        <v>38</v>
      </c>
      <c r="J15" s="8" t="n">
        <v>332268</v>
      </c>
    </row>
    <row r="16" customFormat="false" ht="15" hidden="false" customHeight="false" outlineLevel="0" collapsed="false">
      <c r="C16" s="0" t="s">
        <v>212</v>
      </c>
      <c r="F16" s="8" t="n">
        <v>24855</v>
      </c>
      <c r="J16" s="8" t="n">
        <v>24855</v>
      </c>
    </row>
    <row r="17" customFormat="false" ht="15" hidden="false" customHeight="false" outlineLevel="0" collapsed="false">
      <c r="C17" s="2" t="s">
        <v>213</v>
      </c>
      <c r="F17" s="8" t="n">
        <v>504999</v>
      </c>
      <c r="J17" s="8" t="n">
        <v>933295</v>
      </c>
    </row>
    <row r="18" customFormat="false" ht="15" hidden="false" customHeight="false" outlineLevel="0" collapsed="false">
      <c r="A18" s="0" t="s">
        <v>64</v>
      </c>
      <c r="C18" s="0" t="s">
        <v>207</v>
      </c>
      <c r="F18" s="8" t="n">
        <v>463125</v>
      </c>
      <c r="J18" s="8" t="n">
        <v>463125</v>
      </c>
    </row>
    <row r="19" customFormat="false" ht="15" hidden="false" customHeight="false" outlineLevel="0" collapsed="false">
      <c r="C19" s="0" t="s">
        <v>215</v>
      </c>
      <c r="F19" s="9" t="s">
        <v>38</v>
      </c>
      <c r="J19" s="8" t="n">
        <v>92625</v>
      </c>
    </row>
    <row r="20" customFormat="false" ht="15" hidden="false" customHeight="false" outlineLevel="0" collapsed="false">
      <c r="C20" s="0" t="s">
        <v>209</v>
      </c>
    </row>
    <row r="21" customFormat="false" ht="15" hidden="false" customHeight="false" outlineLevel="0" collapsed="false">
      <c r="C21" s="0" t="s">
        <v>210</v>
      </c>
      <c r="F21" s="9" t="s">
        <v>38</v>
      </c>
      <c r="J21" s="8" t="n">
        <v>0</v>
      </c>
    </row>
    <row r="22" customFormat="false" ht="15" hidden="false" customHeight="false" outlineLevel="0" collapsed="false">
      <c r="C22" s="0" t="s">
        <v>211</v>
      </c>
      <c r="F22" s="9" t="s">
        <v>38</v>
      </c>
      <c r="J22" s="8" t="n">
        <v>277200</v>
      </c>
    </row>
    <row r="23" customFormat="false" ht="15" hidden="false" customHeight="false" outlineLevel="0" collapsed="false">
      <c r="C23" s="0" t="s">
        <v>212</v>
      </c>
      <c r="F23" s="8" t="n">
        <v>24855</v>
      </c>
      <c r="J23" s="8" t="n">
        <v>24855</v>
      </c>
    </row>
    <row r="24" customFormat="false" ht="15" hidden="false" customHeight="false" outlineLevel="0" collapsed="false">
      <c r="C24" s="2" t="s">
        <v>213</v>
      </c>
      <c r="F24" s="8" t="n">
        <v>487980</v>
      </c>
      <c r="J24" s="8" t="n">
        <v>857805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97.8"/>
    <col collapsed="false" customWidth="true" hidden="false" outlineLevel="0" max="5" min="5" style="0" width="87.79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8</v>
      </c>
      <c r="C5" s="3" t="s">
        <v>219</v>
      </c>
      <c r="E5" s="3" t="s">
        <v>220</v>
      </c>
      <c r="G5" s="3" t="s">
        <v>221</v>
      </c>
    </row>
    <row r="6" customFormat="false" ht="15" hidden="false" customHeight="false" outlineLevel="0" collapsed="false">
      <c r="C6" s="4" t="s">
        <v>222</v>
      </c>
      <c r="E6" s="4" t="s">
        <v>223</v>
      </c>
      <c r="G6" s="4" t="s">
        <v>224</v>
      </c>
    </row>
    <row r="7" customFormat="false" ht="15" hidden="false" customHeight="false" outlineLevel="0" collapsed="false">
      <c r="A7" s="0" t="s">
        <v>225</v>
      </c>
      <c r="C7" s="9" t="s">
        <v>226</v>
      </c>
      <c r="E7" s="17" t="n">
        <v>10.1</v>
      </c>
      <c r="G7" s="9" t="s">
        <v>227</v>
      </c>
    </row>
    <row r="8" customFormat="false" ht="15" hidden="false" customHeight="false" outlineLevel="0" collapsed="false">
      <c r="A8" s="0" t="s">
        <v>228</v>
      </c>
      <c r="C8" s="9" t="s">
        <v>229</v>
      </c>
      <c r="E8" s="17" t="n">
        <v>7.43</v>
      </c>
      <c r="G8" s="9" t="s">
        <v>38</v>
      </c>
    </row>
    <row r="9" customFormat="false" ht="15" hidden="false" customHeight="false" outlineLevel="0" collapsed="false">
      <c r="A9" s="0" t="s">
        <v>213</v>
      </c>
      <c r="C9" s="8" t="n">
        <v>14618439</v>
      </c>
      <c r="G9" s="8" t="n">
        <v>89484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31</v>
      </c>
      <c r="C5" s="11" t="s">
        <v>232</v>
      </c>
      <c r="D5" s="11"/>
      <c r="G5" s="11" t="s">
        <v>233</v>
      </c>
      <c r="H5" s="11"/>
    </row>
    <row r="6" customFormat="false" ht="15" hidden="false" customHeight="false" outlineLevel="0" collapsed="false">
      <c r="A6" s="0" t="s">
        <v>234</v>
      </c>
      <c r="C6" s="18" t="n">
        <v>1599725</v>
      </c>
      <c r="D6" s="18"/>
      <c r="G6" s="18" t="n">
        <v>1515500</v>
      </c>
      <c r="H6" s="18"/>
    </row>
    <row r="7" customFormat="false" ht="15" hidden="false" customHeight="false" outlineLevel="0" collapsed="false">
      <c r="A7" s="0" t="s">
        <v>235</v>
      </c>
      <c r="C7" s="19" t="s">
        <v>236</v>
      </c>
      <c r="D7" s="19"/>
      <c r="H7" s="9" t="s">
        <v>38</v>
      </c>
    </row>
    <row r="8" customFormat="false" ht="15" hidden="false" customHeight="false" outlineLevel="0" collapsed="false">
      <c r="A8" s="0" t="s">
        <v>237</v>
      </c>
      <c r="C8" s="18" t="n">
        <v>158790</v>
      </c>
      <c r="D8" s="18"/>
      <c r="G8" s="18" t="n">
        <v>115282</v>
      </c>
      <c r="H8" s="18"/>
    </row>
    <row r="9" customFormat="false" ht="15" hidden="false" customHeight="false" outlineLevel="0" collapsed="false">
      <c r="A9" s="0" t="s">
        <v>238</v>
      </c>
      <c r="C9" s="18" t="n">
        <v>3375</v>
      </c>
      <c r="D9" s="18"/>
      <c r="G9" s="18" t="n">
        <v>2757</v>
      </c>
      <c r="H9" s="18"/>
    </row>
    <row r="11" customFormat="false" ht="15" hidden="false" customHeight="false" outlineLevel="0" collapsed="false">
      <c r="A11" s="2" t="s">
        <v>239</v>
      </c>
      <c r="C11" s="18" t="n">
        <v>1761890</v>
      </c>
      <c r="D11" s="18"/>
      <c r="G11" s="18" t="n">
        <v>1633539</v>
      </c>
      <c r="H11" s="18"/>
    </row>
  </sheetData>
  <mergeCells count="12">
    <mergeCell ref="A2:F2"/>
    <mergeCell ref="C5:D5"/>
    <mergeCell ref="G5:H5"/>
    <mergeCell ref="C6:D6"/>
    <mergeCell ref="G6:H6"/>
    <mergeCell ref="C7:D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1</v>
      </c>
      <c r="C5" s="7" t="s">
        <v>242</v>
      </c>
      <c r="D5" s="7"/>
      <c r="G5" s="7" t="s">
        <v>243</v>
      </c>
      <c r="H5" s="7"/>
    </row>
    <row r="6" customFormat="false" ht="15" hidden="false" customHeight="false" outlineLevel="0" collapsed="false">
      <c r="A6" s="2" t="s">
        <v>244</v>
      </c>
    </row>
    <row r="7" customFormat="false" ht="40" hidden="false" customHeight="true" outlineLevel="0" collapsed="false">
      <c r="A7" s="14" t="s">
        <v>245</v>
      </c>
      <c r="D7" s="20" t="n">
        <v>22476534</v>
      </c>
      <c r="H7" s="21" t="n">
        <v>14.06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40" hidden="false" customHeight="true" outlineLevel="0" collapsed="false">
      <c r="A9" s="14" t="s">
        <v>246</v>
      </c>
      <c r="D9" s="8" t="n">
        <v>12590463</v>
      </c>
      <c r="H9" s="17" t="n">
        <v>7.87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40" hidden="false" customHeight="true" outlineLevel="0" collapsed="false">
      <c r="A11" s="14" t="s">
        <v>247</v>
      </c>
      <c r="D11" s="8" t="n">
        <v>11397548</v>
      </c>
      <c r="H11" s="17" t="n">
        <v>7.13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0" hidden="false" customHeight="true" outlineLevel="0" collapsed="false">
      <c r="A13" s="14" t="s">
        <v>248</v>
      </c>
      <c r="D13" s="8" t="n">
        <v>8434759</v>
      </c>
      <c r="H13" s="17" t="n">
        <v>5.27</v>
      </c>
    </row>
    <row r="14" customFormat="false" ht="15" hidden="false" customHeight="false" outlineLevel="0" collapsed="false">
      <c r="A14" s="2" t="s">
        <v>249</v>
      </c>
    </row>
    <row r="15" customFormat="false" ht="15" hidden="false" customHeight="false" outlineLevel="0" collapsed="false">
      <c r="A15" s="0" t="s">
        <v>250</v>
      </c>
      <c r="D15" s="8" t="n">
        <v>133222</v>
      </c>
      <c r="H15" s="9" t="s">
        <v>251</v>
      </c>
    </row>
    <row r="16" customFormat="false" ht="15" hidden="false" customHeight="false" outlineLevel="0" collapsed="false">
      <c r="A16" s="0" t="s">
        <v>145</v>
      </c>
      <c r="D16" s="8" t="n">
        <v>489141</v>
      </c>
      <c r="H16" s="9" t="s">
        <v>251</v>
      </c>
    </row>
    <row r="17" customFormat="false" ht="15" hidden="false" customHeight="false" outlineLevel="0" collapsed="false">
      <c r="A17" s="0" t="s">
        <v>252</v>
      </c>
      <c r="D17" s="8" t="n">
        <v>188169</v>
      </c>
      <c r="H17" s="9" t="s">
        <v>251</v>
      </c>
    </row>
    <row r="18" customFormat="false" ht="15" hidden="false" customHeight="false" outlineLevel="0" collapsed="false">
      <c r="A18" s="0" t="s">
        <v>253</v>
      </c>
      <c r="D18" s="8" t="n">
        <v>2058772</v>
      </c>
      <c r="H18" s="17" t="n">
        <v>1.28</v>
      </c>
    </row>
    <row r="19" customFormat="false" ht="15" hidden="false" customHeight="false" outlineLevel="0" collapsed="false">
      <c r="A19" s="0" t="s">
        <v>254</v>
      </c>
      <c r="D19" s="8" t="n">
        <v>397150</v>
      </c>
      <c r="H19" s="9" t="s">
        <v>251</v>
      </c>
    </row>
    <row r="20" customFormat="false" ht="15" hidden="false" customHeight="false" outlineLevel="0" collapsed="false">
      <c r="A20" s="0" t="s">
        <v>255</v>
      </c>
      <c r="D20" s="8" t="n">
        <v>116910</v>
      </c>
      <c r="H20" s="9" t="s">
        <v>251</v>
      </c>
    </row>
    <row r="21" customFormat="false" ht="15" hidden="false" customHeight="false" outlineLevel="0" collapsed="false">
      <c r="A21" s="0" t="s">
        <v>256</v>
      </c>
      <c r="D21" s="8" t="n">
        <v>186631</v>
      </c>
      <c r="H21" s="9" t="s">
        <v>251</v>
      </c>
    </row>
    <row r="22" customFormat="false" ht="15" hidden="false" customHeight="false" outlineLevel="0" collapsed="false">
      <c r="A22" s="0" t="s">
        <v>257</v>
      </c>
      <c r="D22" s="8" t="n">
        <v>147089</v>
      </c>
      <c r="H22" s="9" t="s">
        <v>251</v>
      </c>
    </row>
    <row r="23" customFormat="false" ht="15" hidden="false" customHeight="false" outlineLevel="0" collapsed="false">
      <c r="A23" s="0" t="s">
        <v>258</v>
      </c>
      <c r="D23" s="8" t="n">
        <v>116833</v>
      </c>
      <c r="H23" s="9" t="s">
        <v>251</v>
      </c>
    </row>
    <row r="24" customFormat="false" ht="15" hidden="false" customHeight="false" outlineLevel="0" collapsed="false">
      <c r="A24" s="0" t="s">
        <v>259</v>
      </c>
      <c r="D24" s="8" t="n">
        <v>131882</v>
      </c>
      <c r="H24" s="9" t="s">
        <v>251</v>
      </c>
    </row>
    <row r="25" customFormat="false" ht="15" hidden="false" customHeight="false" outlineLevel="0" collapsed="false">
      <c r="A25" s="0" t="s">
        <v>260</v>
      </c>
      <c r="D25" s="8" t="n">
        <v>146854</v>
      </c>
      <c r="H25" s="9" t="s">
        <v>251</v>
      </c>
    </row>
    <row r="26" customFormat="false" ht="15" hidden="false" customHeight="false" outlineLevel="0" collapsed="false">
      <c r="A26" s="0" t="s">
        <v>261</v>
      </c>
      <c r="D26" s="8" t="n">
        <v>95217</v>
      </c>
      <c r="H26" s="9" t="s">
        <v>251</v>
      </c>
    </row>
    <row r="27" customFormat="false" ht="15" hidden="false" customHeight="false" outlineLevel="0" collapsed="false">
      <c r="A27" s="0" t="s">
        <v>262</v>
      </c>
      <c r="D27" s="8" t="n">
        <v>1740</v>
      </c>
      <c r="H27" s="9" t="s">
        <v>251</v>
      </c>
    </row>
    <row r="28" customFormat="false" ht="15" hidden="false" customHeight="false" outlineLevel="0" collapsed="false">
      <c r="A28" s="0" t="s">
        <v>263</v>
      </c>
      <c r="D28" s="8" t="n">
        <v>30331</v>
      </c>
      <c r="H28" s="9" t="s">
        <v>251</v>
      </c>
    </row>
    <row r="29" customFormat="false" ht="15" hidden="false" customHeight="false" outlineLevel="0" collapsed="false">
      <c r="A29" s="0" t="s">
        <v>264</v>
      </c>
      <c r="D29" s="9" t="s">
        <v>265</v>
      </c>
      <c r="H29" s="9" t="s">
        <v>251</v>
      </c>
    </row>
    <row r="30" customFormat="false" ht="15" hidden="false" customHeight="false" outlineLevel="0" collapsed="false">
      <c r="A30" s="0" t="s">
        <v>266</v>
      </c>
      <c r="D30" s="8" t="n">
        <v>4131336</v>
      </c>
      <c r="H30" s="17" t="n">
        <v>2.54</v>
      </c>
    </row>
  </sheetData>
  <mergeCells count="9">
    <mergeCell ref="A2:F2"/>
    <mergeCell ref="C5:D5"/>
    <mergeCell ref="G5:H5"/>
    <mergeCell ref="B8:E8"/>
    <mergeCell ref="F8:I8"/>
    <mergeCell ref="B10:E10"/>
    <mergeCell ref="F10:I10"/>
    <mergeCell ref="B12:E12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</v>
      </c>
      <c r="D5" s="7"/>
    </row>
    <row r="6" customFormat="false" ht="15" hidden="false" customHeight="false" outlineLevel="0" collapsed="false">
      <c r="A6" s="2" t="s">
        <v>22</v>
      </c>
    </row>
    <row r="7" customFormat="false" ht="15" hidden="false" customHeight="false" outlineLevel="0" collapsed="false">
      <c r="A7" s="0" t="s">
        <v>23</v>
      </c>
      <c r="D7" s="8" t="n">
        <v>45000</v>
      </c>
    </row>
    <row r="8" customFormat="false" ht="15" hidden="false" customHeight="false" outlineLevel="0" collapsed="false">
      <c r="A8" s="0" t="s">
        <v>24</v>
      </c>
      <c r="D8" s="8" t="n">
        <v>35000</v>
      </c>
    </row>
    <row r="9" customFormat="false" ht="15" hidden="false" customHeight="false" outlineLevel="0" collapsed="false">
      <c r="A9" s="2" t="s">
        <v>25</v>
      </c>
    </row>
    <row r="10" customFormat="false" ht="15" hidden="false" customHeight="false" outlineLevel="0" collapsed="false">
      <c r="A10" s="0" t="s">
        <v>26</v>
      </c>
      <c r="D10" s="8" t="n">
        <v>10000</v>
      </c>
    </row>
    <row r="11" customFormat="false" ht="15" hidden="false" customHeight="false" outlineLevel="0" collapsed="false">
      <c r="A11" s="0" t="s">
        <v>27</v>
      </c>
      <c r="D11" s="8" t="n">
        <v>20000</v>
      </c>
    </row>
    <row r="12" customFormat="false" ht="15" hidden="false" customHeight="false" outlineLevel="0" collapsed="false">
      <c r="A12" s="2" t="s">
        <v>28</v>
      </c>
    </row>
    <row r="13" customFormat="false" ht="15" hidden="false" customHeight="false" outlineLevel="0" collapsed="false">
      <c r="A13" s="0" t="s">
        <v>26</v>
      </c>
      <c r="D13" s="8" t="n">
        <v>7500</v>
      </c>
    </row>
    <row r="14" customFormat="false" ht="15" hidden="false" customHeight="false" outlineLevel="0" collapsed="false">
      <c r="A14" s="0" t="s">
        <v>27</v>
      </c>
      <c r="D14" s="8" t="n">
        <v>15000</v>
      </c>
    </row>
    <row r="15" customFormat="false" ht="15" hidden="false" customHeight="false" outlineLevel="0" collapsed="false">
      <c r="A15" s="2" t="s">
        <v>29</v>
      </c>
    </row>
    <row r="16" customFormat="false" ht="15" hidden="false" customHeight="false" outlineLevel="0" collapsed="false">
      <c r="A16" s="0" t="s">
        <v>26</v>
      </c>
      <c r="D16" s="8" t="n">
        <v>5000</v>
      </c>
    </row>
    <row r="17" customFormat="false" ht="15" hidden="false" customHeight="false" outlineLevel="0" collapsed="false">
      <c r="A17" s="0" t="s">
        <v>27</v>
      </c>
      <c r="D17" s="8" t="n">
        <v>10000</v>
      </c>
    </row>
    <row r="18" customFormat="false" ht="15" hidden="false" customHeight="false" outlineLevel="0" collapsed="false">
      <c r="A18" s="2" t="s">
        <v>30</v>
      </c>
    </row>
    <row r="19" customFormat="false" ht="15" hidden="false" customHeight="false" outlineLevel="0" collapsed="false">
      <c r="A19" s="0" t="s">
        <v>26</v>
      </c>
      <c r="D19" s="8" t="n">
        <v>5000</v>
      </c>
    </row>
    <row r="20" customFormat="false" ht="15" hidden="false" customHeight="false" outlineLevel="0" collapsed="false">
      <c r="A20" s="0" t="s">
        <v>27</v>
      </c>
      <c r="D20" s="8" t="n">
        <v>1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1</v>
      </c>
      <c r="C5" s="7" t="s">
        <v>32</v>
      </c>
      <c r="D5" s="7"/>
      <c r="G5" s="7" t="s">
        <v>33</v>
      </c>
      <c r="H5" s="7"/>
      <c r="K5" s="7" t="s">
        <v>34</v>
      </c>
      <c r="L5" s="7"/>
      <c r="O5" s="7" t="s">
        <v>35</v>
      </c>
      <c r="P5" s="7"/>
      <c r="S5" s="7" t="s">
        <v>36</v>
      </c>
      <c r="T5" s="7"/>
    </row>
    <row r="6" customFormat="false" ht="15" hidden="false" customHeight="false" outlineLevel="0" collapsed="false">
      <c r="A6" s="0" t="s">
        <v>37</v>
      </c>
      <c r="D6" s="8" t="n">
        <v>90000</v>
      </c>
      <c r="H6" s="8" t="n">
        <v>163852</v>
      </c>
      <c r="L6" s="8" t="n">
        <v>142258</v>
      </c>
      <c r="P6" s="9" t="s">
        <v>38</v>
      </c>
      <c r="T6" s="8" t="n">
        <v>396110</v>
      </c>
    </row>
    <row r="7" customFormat="false" ht="15" hidden="false" customHeight="false" outlineLevel="0" collapsed="false">
      <c r="A7" s="0" t="s">
        <v>39</v>
      </c>
      <c r="D7" s="8" t="n">
        <v>62500</v>
      </c>
      <c r="H7" s="8" t="n">
        <v>163852</v>
      </c>
      <c r="L7" s="8" t="n">
        <v>142258</v>
      </c>
      <c r="P7" s="9" t="s">
        <v>38</v>
      </c>
      <c r="T7" s="8" t="n">
        <v>368160</v>
      </c>
    </row>
    <row r="8" customFormat="false" ht="15" hidden="false" customHeight="false" outlineLevel="0" collapsed="false">
      <c r="A8" s="0" t="s">
        <v>40</v>
      </c>
      <c r="D8" s="8" t="n">
        <v>54592</v>
      </c>
      <c r="H8" s="8" t="n">
        <v>163852</v>
      </c>
      <c r="L8" s="8" t="n">
        <v>142258</v>
      </c>
      <c r="P8" s="9" t="s">
        <v>38</v>
      </c>
      <c r="T8" s="8" t="n">
        <v>360702</v>
      </c>
    </row>
    <row r="9" customFormat="false" ht="15" hidden="false" customHeight="false" outlineLevel="0" collapsed="false">
      <c r="A9" s="0" t="s">
        <v>41</v>
      </c>
      <c r="D9" s="8" t="n">
        <v>55000</v>
      </c>
      <c r="H9" s="8" t="n">
        <v>163852</v>
      </c>
      <c r="L9" s="8" t="n">
        <v>142258</v>
      </c>
      <c r="P9" s="9" t="s">
        <v>38</v>
      </c>
      <c r="T9" s="8" t="n">
        <v>347360</v>
      </c>
    </row>
    <row r="10" customFormat="false" ht="15" hidden="false" customHeight="false" outlineLevel="0" collapsed="false">
      <c r="A10" s="0" t="s">
        <v>42</v>
      </c>
      <c r="D10" s="8" t="n">
        <v>62500</v>
      </c>
      <c r="H10" s="8" t="n">
        <v>163852</v>
      </c>
      <c r="L10" s="8" t="n">
        <v>142258</v>
      </c>
      <c r="P10" s="8" t="n">
        <v>435</v>
      </c>
      <c r="T10" s="8" t="n">
        <v>369045</v>
      </c>
    </row>
    <row r="11" customFormat="false" ht="15" hidden="false" customHeight="false" outlineLevel="0" collapsed="false">
      <c r="A11" s="0" t="s">
        <v>43</v>
      </c>
      <c r="D11" s="8" t="n">
        <v>12500</v>
      </c>
      <c r="H11" s="9" t="s">
        <v>38</v>
      </c>
      <c r="L11" s="9" t="s">
        <v>38</v>
      </c>
      <c r="P11" s="8" t="n">
        <v>412</v>
      </c>
      <c r="T11" s="8" t="n">
        <v>12912</v>
      </c>
    </row>
    <row r="12" customFormat="false" ht="15" hidden="false" customHeight="false" outlineLevel="0" collapsed="false">
      <c r="A12" s="0" t="s">
        <v>44</v>
      </c>
      <c r="D12" s="8" t="n">
        <v>65000</v>
      </c>
      <c r="H12" s="8" t="n">
        <v>163852</v>
      </c>
      <c r="L12" s="8" t="n">
        <v>142258</v>
      </c>
      <c r="P12" s="9" t="s">
        <v>38</v>
      </c>
      <c r="T12" s="8" t="n">
        <v>371110</v>
      </c>
    </row>
    <row r="13" customFormat="false" ht="15" hidden="false" customHeight="false" outlineLevel="0" collapsed="false">
      <c r="A13" s="0" t="s">
        <v>45</v>
      </c>
      <c r="D13" s="8" t="n">
        <v>65000</v>
      </c>
      <c r="H13" s="8" t="n">
        <v>163852</v>
      </c>
      <c r="L13" s="8" t="n">
        <v>142258</v>
      </c>
      <c r="P13" s="8" t="n">
        <v>2548</v>
      </c>
      <c r="T13" s="8" t="n">
        <v>373658</v>
      </c>
    </row>
    <row r="14" customFormat="false" ht="15" hidden="false" customHeight="false" outlineLevel="0" collapsed="false">
      <c r="A14" s="0" t="s">
        <v>46</v>
      </c>
      <c r="D14" s="8" t="n">
        <v>42471</v>
      </c>
      <c r="H14" s="9" t="s">
        <v>38</v>
      </c>
      <c r="L14" s="8" t="n">
        <v>364756</v>
      </c>
      <c r="P14" s="9" t="s">
        <v>38</v>
      </c>
      <c r="T14" s="8" t="n">
        <v>40722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30.73"/>
    <col collapsed="false" customWidth="true" hidden="false" outlineLevel="0" max="10" min="10" style="0" width="16.72"/>
    <col collapsed="false" customWidth="true" hidden="false" outlineLevel="0" max="14" min="14" style="0" width="10.71"/>
    <col collapsed="false" customWidth="true" hidden="false" outlineLevel="0" max="18" min="18" style="0" width="36.74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8</v>
      </c>
      <c r="D5" s="7"/>
      <c r="G5" s="1" t="s">
        <v>49</v>
      </c>
      <c r="H5" s="1"/>
      <c r="I5" s="1"/>
      <c r="J5" s="1"/>
      <c r="M5" s="7" t="s">
        <v>50</v>
      </c>
      <c r="N5" s="7"/>
      <c r="Q5" s="10"/>
      <c r="R5" s="10"/>
    </row>
    <row r="6" customFormat="false" ht="40" hidden="false" customHeight="true" outlineLevel="0" collapsed="false">
      <c r="A6" s="2" t="s">
        <v>51</v>
      </c>
      <c r="G6" s="3" t="s">
        <v>52</v>
      </c>
      <c r="M6" s="7" t="s">
        <v>53</v>
      </c>
      <c r="N6" s="7"/>
      <c r="Q6" s="11" t="s">
        <v>54</v>
      </c>
      <c r="R6" s="11"/>
    </row>
    <row r="8" customFormat="false" ht="15" hidden="false" customHeight="false" outlineLevel="0" collapsed="false">
      <c r="A8" s="0" t="s">
        <v>9</v>
      </c>
      <c r="D8" s="8" t="n">
        <v>652852</v>
      </c>
      <c r="G8" s="12" t="n">
        <v>6.8</v>
      </c>
      <c r="J8" s="8" t="n">
        <v>44548</v>
      </c>
      <c r="N8" s="8" t="n">
        <v>697400</v>
      </c>
      <c r="R8" s="9" t="s">
        <v>55</v>
      </c>
    </row>
    <row r="9" customFormat="false" ht="15" hidden="false" customHeight="false" outlineLevel="0" collapsed="false">
      <c r="A9" s="0" t="s">
        <v>56</v>
      </c>
      <c r="D9" s="8" t="n">
        <v>420462</v>
      </c>
      <c r="G9" s="12" t="n">
        <v>2</v>
      </c>
      <c r="J9" s="8" t="n">
        <v>8409</v>
      </c>
      <c r="N9" s="8" t="n">
        <v>428871</v>
      </c>
      <c r="R9" s="9" t="s">
        <v>57</v>
      </c>
    </row>
    <row r="10" customFormat="false" ht="15" hidden="false" customHeight="false" outlineLevel="0" collapsed="false">
      <c r="A10" s="0" t="s">
        <v>58</v>
      </c>
      <c r="D10" s="9" t="s">
        <v>38</v>
      </c>
      <c r="G10" s="5" t="s">
        <v>38</v>
      </c>
      <c r="J10" s="9" t="s">
        <v>38</v>
      </c>
      <c r="N10" s="8" t="n">
        <v>460000</v>
      </c>
      <c r="R10" s="5" t="s">
        <v>38</v>
      </c>
    </row>
    <row r="11" customFormat="false" ht="40" hidden="false" customHeight="true" outlineLevel="0" collapsed="false">
      <c r="A11" s="0" t="s">
        <v>59</v>
      </c>
      <c r="D11" s="8" t="n">
        <v>413970</v>
      </c>
      <c r="G11" s="13" t="s">
        <v>60</v>
      </c>
      <c r="J11" s="13" t="s">
        <v>61</v>
      </c>
      <c r="N11" s="8" t="n">
        <v>460749</v>
      </c>
      <c r="R11" s="13" t="s">
        <v>62</v>
      </c>
    </row>
    <row r="12" customFormat="false" ht="15" hidden="false" customHeight="false" outlineLevel="0" collapsed="false">
      <c r="A12" s="0" t="s">
        <v>63</v>
      </c>
      <c r="D12" s="8" t="n">
        <v>470000</v>
      </c>
      <c r="G12" s="12" t="n">
        <v>2.2</v>
      </c>
      <c r="J12" s="8" t="n">
        <v>10144</v>
      </c>
      <c r="N12" s="8" t="n">
        <v>480144</v>
      </c>
      <c r="R12" s="9" t="s">
        <v>57</v>
      </c>
    </row>
    <row r="13" customFormat="false" ht="15" hidden="false" customHeight="false" outlineLevel="0" collapsed="false">
      <c r="A13" s="0" t="s">
        <v>64</v>
      </c>
      <c r="D13" s="8" t="n">
        <v>450000</v>
      </c>
      <c r="G13" s="12" t="n">
        <v>2.9</v>
      </c>
      <c r="J13" s="8" t="n">
        <v>13125</v>
      </c>
      <c r="N13" s="8" t="n">
        <v>463125</v>
      </c>
      <c r="R13" s="9" t="s">
        <v>57</v>
      </c>
    </row>
  </sheetData>
  <mergeCells count="7">
    <mergeCell ref="A2:F2"/>
    <mergeCell ref="C5:D5"/>
    <mergeCell ref="G5:J5"/>
    <mergeCell ref="M5:N5"/>
    <mergeCell ref="Q5:R5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3" t="s">
        <v>65</v>
      </c>
      <c r="C3" s="7" t="s">
        <v>66</v>
      </c>
      <c r="D3" s="7"/>
      <c r="G3" s="10"/>
      <c r="H3" s="10"/>
      <c r="K3" s="7" t="s">
        <v>67</v>
      </c>
      <c r="L3" s="7"/>
      <c r="O3" s="10"/>
      <c r="P3" s="10"/>
      <c r="S3" s="10"/>
      <c r="T3" s="10"/>
      <c r="W3" s="7" t="s">
        <v>68</v>
      </c>
      <c r="X3" s="7"/>
    </row>
    <row r="4" customFormat="false" ht="15" hidden="false" customHeight="false" outlineLevel="0" collapsed="false">
      <c r="A4" s="0" t="s">
        <v>9</v>
      </c>
      <c r="D4" s="8" t="n">
        <v>697400</v>
      </c>
      <c r="H4" s="9" t="s">
        <v>69</v>
      </c>
      <c r="L4" s="8" t="n">
        <v>70</v>
      </c>
      <c r="P4" s="9" t="s">
        <v>69</v>
      </c>
      <c r="T4" s="9" t="e">
        <f aca="false">NA()</f>
        <v>#N/A</v>
      </c>
      <c r="X4" s="8" t="n">
        <v>488180</v>
      </c>
    </row>
    <row r="5" customFormat="false" ht="15" hidden="false" customHeight="false" outlineLevel="0" collapsed="false">
      <c r="A5" s="0" t="s">
        <v>58</v>
      </c>
      <c r="D5" s="8" t="n">
        <v>460000</v>
      </c>
      <c r="H5" s="9" t="s">
        <v>69</v>
      </c>
      <c r="L5" s="8" t="n">
        <v>40</v>
      </c>
      <c r="P5" s="9" t="s">
        <v>69</v>
      </c>
      <c r="T5" s="9" t="e">
        <f aca="false">NA()</f>
        <v>#N/A</v>
      </c>
      <c r="X5" s="8" t="n">
        <v>184000</v>
      </c>
    </row>
    <row r="6" customFormat="false" ht="15" hidden="false" customHeight="false" outlineLevel="0" collapsed="false">
      <c r="A6" s="0" t="s">
        <v>59</v>
      </c>
      <c r="D6" s="8" t="n">
        <v>460749</v>
      </c>
      <c r="H6" s="9" t="s">
        <v>69</v>
      </c>
      <c r="L6" s="8" t="n">
        <v>40</v>
      </c>
      <c r="P6" s="9" t="s">
        <v>69</v>
      </c>
      <c r="T6" s="9" t="e">
        <f aca="false">NA()</f>
        <v>#N/A</v>
      </c>
      <c r="X6" s="8" t="n">
        <v>184300</v>
      </c>
    </row>
    <row r="7" customFormat="false" ht="15" hidden="false" customHeight="false" outlineLevel="0" collapsed="false">
      <c r="A7" s="0" t="s">
        <v>63</v>
      </c>
      <c r="D7" s="8" t="n">
        <v>480144</v>
      </c>
      <c r="H7" s="9" t="s">
        <v>69</v>
      </c>
      <c r="L7" s="8" t="n">
        <v>40</v>
      </c>
      <c r="P7" s="9" t="s">
        <v>69</v>
      </c>
      <c r="T7" s="9" t="e">
        <f aca="false">NA()</f>
        <v>#N/A</v>
      </c>
      <c r="X7" s="8" t="n">
        <v>192058</v>
      </c>
    </row>
    <row r="8" customFormat="false" ht="15" hidden="false" customHeight="false" outlineLevel="0" collapsed="false">
      <c r="A8" s="0" t="s">
        <v>64</v>
      </c>
      <c r="D8" s="8" t="n">
        <v>463125</v>
      </c>
      <c r="H8" s="9" t="s">
        <v>69</v>
      </c>
      <c r="L8" s="8" t="n">
        <v>40</v>
      </c>
      <c r="P8" s="9" t="s">
        <v>69</v>
      </c>
      <c r="T8" s="9" t="e">
        <f aca="false">NA()</f>
        <v>#N/A</v>
      </c>
      <c r="X8" s="8" t="n">
        <v>185250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1</v>
      </c>
      <c r="C5" s="7" t="s">
        <v>71</v>
      </c>
      <c r="D5" s="7"/>
      <c r="G5" s="7" t="s">
        <v>72</v>
      </c>
      <c r="H5" s="7"/>
      <c r="K5" s="7" t="s">
        <v>73</v>
      </c>
      <c r="L5" s="7"/>
      <c r="O5" s="7" t="s">
        <v>74</v>
      </c>
      <c r="P5" s="7"/>
    </row>
    <row r="6" customFormat="false" ht="15" hidden="false" customHeight="false" outlineLevel="0" collapsed="false">
      <c r="A6" s="0" t="s">
        <v>9</v>
      </c>
      <c r="D6" s="8" t="n">
        <v>403600</v>
      </c>
      <c r="H6" s="8" t="n">
        <v>237400</v>
      </c>
      <c r="L6" s="9" t="s">
        <v>38</v>
      </c>
      <c r="P6" s="8" t="n">
        <v>190000</v>
      </c>
    </row>
    <row r="7" customFormat="false" ht="15" hidden="false" customHeight="false" outlineLevel="0" collapsed="false">
      <c r="A7" s="0" t="s">
        <v>56</v>
      </c>
      <c r="D7" s="8" t="n">
        <v>45000</v>
      </c>
      <c r="H7" s="8" t="n">
        <v>30000</v>
      </c>
      <c r="L7" s="9" t="s">
        <v>38</v>
      </c>
      <c r="P7" s="8" t="n">
        <v>30000</v>
      </c>
    </row>
    <row r="8" customFormat="false" ht="15" hidden="false" customHeight="false" outlineLevel="0" collapsed="false">
      <c r="A8" s="0" t="s">
        <v>75</v>
      </c>
      <c r="D8" s="9" t="s">
        <v>38</v>
      </c>
      <c r="H8" s="9" t="s">
        <v>38</v>
      </c>
      <c r="L8" s="8" t="n">
        <v>280000</v>
      </c>
      <c r="P8" s="8" t="n">
        <v>36500</v>
      </c>
    </row>
    <row r="9" customFormat="false" ht="15" hidden="false" customHeight="false" outlineLevel="0" collapsed="false">
      <c r="A9" s="0" t="s">
        <v>59</v>
      </c>
      <c r="D9" s="8" t="n">
        <v>120000</v>
      </c>
      <c r="H9" s="8" t="n">
        <v>65000</v>
      </c>
      <c r="L9" s="9" t="s">
        <v>38</v>
      </c>
      <c r="P9" s="8" t="n">
        <v>56000</v>
      </c>
    </row>
    <row r="10" customFormat="false" ht="15" hidden="false" customHeight="false" outlineLevel="0" collapsed="false">
      <c r="A10" s="0" t="s">
        <v>63</v>
      </c>
      <c r="D10" s="8" t="n">
        <v>105500</v>
      </c>
      <c r="H10" s="8" t="n">
        <v>62000</v>
      </c>
      <c r="L10" s="9" t="s">
        <v>38</v>
      </c>
      <c r="P10" s="8" t="n">
        <v>50000</v>
      </c>
    </row>
    <row r="11" customFormat="false" ht="15" hidden="false" customHeight="false" outlineLevel="0" collapsed="false">
      <c r="A11" s="0" t="s">
        <v>64</v>
      </c>
      <c r="D11" s="8" t="n">
        <v>94000</v>
      </c>
      <c r="H11" s="8" t="n">
        <v>55000</v>
      </c>
      <c r="L11" s="9" t="s">
        <v>38</v>
      </c>
      <c r="P11" s="8" t="n">
        <v>4400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20.72"/>
    <col collapsed="false" customWidth="true" hidden="false" outlineLevel="0" max="8" min="8" style="0" width="27.73"/>
    <col collapsed="false" customWidth="true" hidden="false" outlineLevel="0" max="12" min="12" style="0" width="33.74"/>
    <col collapsed="false" customWidth="true" hidden="false" outlineLevel="0" max="16" min="16" style="0" width="33.74"/>
    <col collapsed="false" customWidth="true" hidden="false" outlineLevel="0" max="20" min="20" style="0" width="27.73"/>
    <col collapsed="false" customWidth="true" hidden="false" outlineLevel="0" max="24" min="24" style="0" width="26.73"/>
    <col collapsed="false" customWidth="true" hidden="false" outlineLevel="0" max="25" min="25" style="0" width="10.71"/>
    <col collapsed="false" customWidth="true" hidden="false" outlineLevel="0" max="28" min="28" style="0" width="33.74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7</v>
      </c>
      <c r="C5" s="11" t="s">
        <v>78</v>
      </c>
      <c r="D5" s="11"/>
      <c r="G5" s="7" t="s">
        <v>79</v>
      </c>
      <c r="H5" s="7"/>
      <c r="K5" s="7" t="s">
        <v>80</v>
      </c>
      <c r="L5" s="7"/>
      <c r="O5" s="7" t="s">
        <v>81</v>
      </c>
      <c r="P5" s="7"/>
      <c r="S5" s="7" t="s">
        <v>82</v>
      </c>
      <c r="T5" s="7"/>
      <c r="W5" s="7" t="s">
        <v>83</v>
      </c>
      <c r="X5" s="7"/>
      <c r="AA5" s="11" t="s">
        <v>84</v>
      </c>
      <c r="AB5" s="11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40" hidden="false" customHeight="true" outlineLevel="0" collapsed="false">
      <c r="A7" s="0" t="s">
        <v>85</v>
      </c>
      <c r="D7" s="13" t="s">
        <v>86</v>
      </c>
      <c r="H7" s="13" t="s">
        <v>87</v>
      </c>
      <c r="L7" s="13" t="s">
        <v>88</v>
      </c>
      <c r="P7" s="13" t="s">
        <v>89</v>
      </c>
      <c r="T7" s="13" t="s">
        <v>90</v>
      </c>
      <c r="X7" s="13" t="s">
        <v>91</v>
      </c>
      <c r="AB7" s="13" t="s">
        <v>92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40" hidden="false" customHeight="true" outlineLevel="0" collapsed="false">
      <c r="A9" s="14" t="s">
        <v>93</v>
      </c>
      <c r="D9" s="13" t="s">
        <v>86</v>
      </c>
      <c r="H9" s="13" t="s">
        <v>94</v>
      </c>
      <c r="L9" s="13" t="s">
        <v>95</v>
      </c>
      <c r="P9" s="13" t="s">
        <v>96</v>
      </c>
      <c r="T9" s="13" t="s">
        <v>97</v>
      </c>
      <c r="X9" s="13" t="s">
        <v>98</v>
      </c>
      <c r="Y9" s="15" t="n">
        <v>-5</v>
      </c>
      <c r="AB9" s="13" t="s">
        <v>99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40" hidden="false" customHeight="true" outlineLevel="0" collapsed="false">
      <c r="A11" s="0" t="s">
        <v>100</v>
      </c>
      <c r="D11" s="13" t="s">
        <v>86</v>
      </c>
      <c r="H11" s="13" t="s">
        <v>101</v>
      </c>
      <c r="L11" s="13" t="s">
        <v>102</v>
      </c>
      <c r="P11" s="13" t="s">
        <v>103</v>
      </c>
      <c r="T11" s="13" t="s">
        <v>104</v>
      </c>
      <c r="X11" s="13" t="s">
        <v>105</v>
      </c>
      <c r="AB11" s="13" t="s">
        <v>106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40" hidden="false" customHeight="true" outlineLevel="0" collapsed="false">
      <c r="A13" s="0" t="s">
        <v>107</v>
      </c>
      <c r="D13" s="13" t="s">
        <v>86</v>
      </c>
      <c r="H13" s="13" t="s">
        <v>108</v>
      </c>
      <c r="L13" s="13" t="s">
        <v>109</v>
      </c>
      <c r="P13" s="13" t="s">
        <v>110</v>
      </c>
      <c r="T13" s="13" t="s">
        <v>111</v>
      </c>
      <c r="X13" s="13" t="s">
        <v>112</v>
      </c>
      <c r="AB13" s="13" t="s">
        <v>113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40" hidden="false" customHeight="true" outlineLevel="0" collapsed="false">
      <c r="A15" s="0" t="s">
        <v>114</v>
      </c>
      <c r="D15" s="13" t="s">
        <v>115</v>
      </c>
      <c r="H15" s="13" t="s">
        <v>116</v>
      </c>
      <c r="L15" s="13" t="s">
        <v>117</v>
      </c>
      <c r="P15" s="13" t="s">
        <v>118</v>
      </c>
      <c r="T15" s="13" t="s">
        <v>119</v>
      </c>
      <c r="X15" s="13" t="s">
        <v>120</v>
      </c>
      <c r="Y15" s="15" t="n">
        <v>-6</v>
      </c>
      <c r="AB15" s="13" t="s">
        <v>121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40" hidden="false" customHeight="true" outlineLevel="0" collapsed="false">
      <c r="A17" s="0" t="s">
        <v>122</v>
      </c>
      <c r="D17" s="13" t="s">
        <v>86</v>
      </c>
      <c r="H17" s="13" t="s">
        <v>123</v>
      </c>
      <c r="L17" s="13" t="s">
        <v>124</v>
      </c>
      <c r="P17" s="13" t="s">
        <v>125</v>
      </c>
      <c r="T17" s="13" t="s">
        <v>126</v>
      </c>
      <c r="X17" s="13" t="s">
        <v>127</v>
      </c>
      <c r="AB17" s="13" t="s">
        <v>128</v>
      </c>
    </row>
  </sheetData>
  <mergeCells count="50">
    <mergeCell ref="A2:F2"/>
    <mergeCell ref="C5:D5"/>
    <mergeCell ref="G5:H5"/>
    <mergeCell ref="K5:L5"/>
    <mergeCell ref="O5:P5"/>
    <mergeCell ref="S5:T5"/>
    <mergeCell ref="W5:X5"/>
    <mergeCell ref="AA5:AB5"/>
    <mergeCell ref="B6:E6"/>
    <mergeCell ref="F6:I6"/>
    <mergeCell ref="J6:M6"/>
    <mergeCell ref="N6:Q6"/>
    <mergeCell ref="R6:U6"/>
    <mergeCell ref="V6:Y6"/>
    <mergeCell ref="Z6:AC6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2:E12"/>
    <mergeCell ref="F12:I12"/>
    <mergeCell ref="J12:M12"/>
    <mergeCell ref="N12:Q12"/>
    <mergeCell ref="R12:U12"/>
    <mergeCell ref="V12:Y12"/>
    <mergeCell ref="Z12:AC12"/>
    <mergeCell ref="B14:E14"/>
    <mergeCell ref="F14:I14"/>
    <mergeCell ref="J14:M14"/>
    <mergeCell ref="N14:Q14"/>
    <mergeCell ref="R14:U14"/>
    <mergeCell ref="V14:Y14"/>
    <mergeCell ref="Z14:AC14"/>
    <mergeCell ref="B16:E16"/>
    <mergeCell ref="F16:I16"/>
    <mergeCell ref="J16:M16"/>
    <mergeCell ref="N16:Q16"/>
    <mergeCell ref="R16:U16"/>
    <mergeCell ref="V16:Y16"/>
    <mergeCell ref="Z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7.74"/>
    <col collapsed="false" customWidth="true" hidden="false" outlineLevel="0" max="8" min="8" style="0" width="42.75"/>
    <col collapsed="false" customWidth="true" hidden="false" outlineLevel="0" max="9" min="9" style="0" width="19.72"/>
    <col collapsed="false" customWidth="true" hidden="false" outlineLevel="0" max="12" min="12" style="0" width="27.73"/>
    <col collapsed="false" customWidth="true" hidden="false" outlineLevel="0" max="16" min="16" style="0" width="30.73"/>
    <col collapsed="false" customWidth="true" hidden="false" outlineLevel="0" max="17" min="17" style="0" width="10.71"/>
    <col collapsed="false" customWidth="true" hidden="false" outlineLevel="0" max="20" min="20" style="0" width="25.73"/>
    <col collapsed="false" customWidth="true" hidden="false" outlineLevel="0" max="21" min="21" style="0" width="10.71"/>
    <col collapsed="false" customWidth="true" hidden="false" outlineLevel="0" max="24" min="24" style="0" width="23.73"/>
    <col collapsed="false" customWidth="true" hidden="false" outlineLevel="0" max="28" min="28" style="0" width="35.74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</v>
      </c>
      <c r="C5" s="7" t="s">
        <v>130</v>
      </c>
      <c r="D5" s="7"/>
      <c r="G5" s="7" t="s">
        <v>131</v>
      </c>
      <c r="H5" s="7"/>
      <c r="K5" s="7" t="s">
        <v>132</v>
      </c>
      <c r="L5" s="7"/>
      <c r="O5" s="7" t="s">
        <v>133</v>
      </c>
      <c r="P5" s="7"/>
      <c r="S5" s="7" t="s">
        <v>134</v>
      </c>
      <c r="T5" s="7"/>
      <c r="W5" s="7" t="s">
        <v>135</v>
      </c>
      <c r="X5" s="7"/>
      <c r="AA5" s="7" t="s">
        <v>136</v>
      </c>
      <c r="AB5" s="7"/>
    </row>
    <row r="6" customFormat="false" ht="40" hidden="false" customHeight="true" outlineLevel="0" collapsed="false">
      <c r="A6" s="0" t="s">
        <v>9</v>
      </c>
      <c r="D6" s="13" t="s">
        <v>137</v>
      </c>
      <c r="H6" s="13" t="s">
        <v>138</v>
      </c>
      <c r="I6" s="14" t="s">
        <v>139</v>
      </c>
      <c r="L6" s="13" t="s">
        <v>140</v>
      </c>
      <c r="P6" s="13" t="s">
        <v>141</v>
      </c>
      <c r="Q6" s="15" t="n">
        <v>-4</v>
      </c>
      <c r="T6" s="13" t="s">
        <v>142</v>
      </c>
      <c r="X6" s="13" t="s">
        <v>143</v>
      </c>
      <c r="AB6" s="13" t="s">
        <v>144</v>
      </c>
      <c r="AC6" s="15" t="n">
        <v>-5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40" hidden="false" customHeight="true" outlineLevel="0" collapsed="false">
      <c r="A8" s="0" t="s">
        <v>145</v>
      </c>
      <c r="D8" s="13" t="s">
        <v>137</v>
      </c>
      <c r="H8" s="13" t="s">
        <v>146</v>
      </c>
      <c r="L8" s="13" t="s">
        <v>147</v>
      </c>
      <c r="P8" s="13" t="s">
        <v>148</v>
      </c>
      <c r="Q8" s="15" t="n">
        <v>-4</v>
      </c>
      <c r="T8" s="13" t="s">
        <v>149</v>
      </c>
      <c r="X8" s="13" t="s">
        <v>143</v>
      </c>
      <c r="AB8" s="13" t="s">
        <v>150</v>
      </c>
      <c r="AC8" s="15" t="n">
        <v>-5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40" hidden="false" customHeight="true" outlineLevel="0" collapsed="false">
      <c r="A10" s="0" t="s">
        <v>151</v>
      </c>
      <c r="D10" s="13" t="s">
        <v>152</v>
      </c>
      <c r="H10" s="13" t="s">
        <v>153</v>
      </c>
      <c r="L10" s="13" t="s">
        <v>154</v>
      </c>
      <c r="P10" s="13" t="s">
        <v>155</v>
      </c>
      <c r="Q10" s="15" t="n">
        <v>-4</v>
      </c>
      <c r="T10" s="13" t="s">
        <v>156</v>
      </c>
      <c r="U10" s="15" t="n">
        <v>-7</v>
      </c>
      <c r="X10" s="13" t="s">
        <v>157</v>
      </c>
      <c r="AB10" s="13" t="s">
        <v>158</v>
      </c>
      <c r="AC10" s="15" t="n">
        <v>-5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40" hidden="false" customHeight="true" outlineLevel="0" collapsed="false">
      <c r="A12" s="0" t="s">
        <v>59</v>
      </c>
      <c r="D12" s="13" t="s">
        <v>137</v>
      </c>
      <c r="H12" s="13" t="s">
        <v>146</v>
      </c>
      <c r="L12" s="13" t="s">
        <v>159</v>
      </c>
      <c r="P12" s="13" t="s">
        <v>160</v>
      </c>
      <c r="Q12" s="15" t="n">
        <v>-4</v>
      </c>
      <c r="T12" s="13" t="s">
        <v>161</v>
      </c>
      <c r="X12" s="13" t="s">
        <v>143</v>
      </c>
      <c r="AB12" s="13" t="s">
        <v>162</v>
      </c>
      <c r="AC12" s="15" t="n">
        <v>-5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40" hidden="false" customHeight="true" outlineLevel="0" collapsed="false">
      <c r="A14" s="0" t="s">
        <v>63</v>
      </c>
      <c r="D14" s="13" t="s">
        <v>137</v>
      </c>
      <c r="H14" s="13" t="s">
        <v>146</v>
      </c>
      <c r="L14" s="13" t="s">
        <v>163</v>
      </c>
      <c r="P14" s="13" t="s">
        <v>164</v>
      </c>
      <c r="Q14" s="15" t="n">
        <v>-4</v>
      </c>
      <c r="T14" s="13" t="s">
        <v>165</v>
      </c>
      <c r="X14" s="13" t="s">
        <v>143</v>
      </c>
      <c r="AB14" s="13" t="s">
        <v>166</v>
      </c>
      <c r="AC14" s="15" t="n">
        <v>-5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40" hidden="false" customHeight="true" outlineLevel="0" collapsed="false">
      <c r="A16" s="0" t="s">
        <v>64</v>
      </c>
      <c r="D16" s="13" t="s">
        <v>137</v>
      </c>
      <c r="H16" s="13" t="s">
        <v>146</v>
      </c>
      <c r="L16" s="13" t="s">
        <v>167</v>
      </c>
      <c r="P16" s="13" t="s">
        <v>168</v>
      </c>
      <c r="Q16" s="15" t="n">
        <v>-4</v>
      </c>
      <c r="T16" s="13" t="s">
        <v>169</v>
      </c>
      <c r="X16" s="13" t="s">
        <v>170</v>
      </c>
      <c r="AB16" s="13" t="s">
        <v>171</v>
      </c>
      <c r="AC16" s="15" t="n">
        <v>-5</v>
      </c>
    </row>
  </sheetData>
  <mergeCells count="43">
    <mergeCell ref="A2:F2"/>
    <mergeCell ref="C5:D5"/>
    <mergeCell ref="G5:H5"/>
    <mergeCell ref="K5:L5"/>
    <mergeCell ref="O5:P5"/>
    <mergeCell ref="S5:T5"/>
    <mergeCell ref="W5:X5"/>
    <mergeCell ref="AA5:AB5"/>
    <mergeCell ref="B7:E7"/>
    <mergeCell ref="F7:I7"/>
    <mergeCell ref="J7:M7"/>
    <mergeCell ref="N7:Q7"/>
    <mergeCell ref="R7:U7"/>
    <mergeCell ref="V7:Y7"/>
    <mergeCell ref="Z7:AC7"/>
    <mergeCell ref="B9:E9"/>
    <mergeCell ref="F9:I9"/>
    <mergeCell ref="J9:M9"/>
    <mergeCell ref="N9:Q9"/>
    <mergeCell ref="R9:U9"/>
    <mergeCell ref="V9:Y9"/>
    <mergeCell ref="Z9:AC9"/>
    <mergeCell ref="B11:E11"/>
    <mergeCell ref="F11:I11"/>
    <mergeCell ref="J11:M11"/>
    <mergeCell ref="N11:Q11"/>
    <mergeCell ref="R11:U11"/>
    <mergeCell ref="V11:Y11"/>
    <mergeCell ref="Z11:AC11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7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S5" s="11" t="s">
        <v>174</v>
      </c>
      <c r="T5" s="11"/>
      <c r="U5" s="11"/>
      <c r="V5" s="11"/>
      <c r="W5" s="11"/>
      <c r="X5" s="11"/>
    </row>
    <row r="6" customFormat="false" ht="40" hidden="false" customHeight="true" outlineLevel="0" collapsed="false">
      <c r="A6" s="4" t="s">
        <v>1</v>
      </c>
      <c r="C6" s="7" t="s">
        <v>175</v>
      </c>
      <c r="D6" s="7"/>
      <c r="G6" s="7" t="s">
        <v>176</v>
      </c>
      <c r="H6" s="7"/>
      <c r="K6" s="7" t="s">
        <v>177</v>
      </c>
      <c r="L6" s="7"/>
      <c r="O6" s="7" t="s">
        <v>178</v>
      </c>
      <c r="P6" s="7"/>
      <c r="S6" s="7" t="s">
        <v>179</v>
      </c>
      <c r="T6" s="7"/>
      <c r="W6" s="7" t="s">
        <v>180</v>
      </c>
      <c r="X6" s="7"/>
    </row>
    <row r="7" customFormat="false" ht="15" hidden="false" customHeight="false" outlineLevel="0" collapsed="false">
      <c r="C7" s="10"/>
      <c r="D7" s="10"/>
      <c r="G7" s="10"/>
      <c r="H7" s="10"/>
      <c r="K7" s="10"/>
      <c r="L7" s="10"/>
      <c r="O7" s="10"/>
      <c r="P7" s="10"/>
      <c r="S7" s="10"/>
      <c r="T7" s="10"/>
      <c r="W7" s="10"/>
      <c r="X7" s="10"/>
    </row>
    <row r="8" customFormat="false" ht="15" hidden="false" customHeight="false" outlineLevel="0" collapsed="false">
      <c r="A8" s="0" t="s">
        <v>9</v>
      </c>
      <c r="D8" s="9" t="s">
        <v>38</v>
      </c>
      <c r="H8" s="8" t="n">
        <v>403600</v>
      </c>
      <c r="I8" s="16" t="n">
        <v>-1</v>
      </c>
      <c r="L8" s="17" t="n">
        <v>8.87</v>
      </c>
      <c r="P8" s="9" t="s">
        <v>181</v>
      </c>
      <c r="T8" s="9" t="s">
        <v>38</v>
      </c>
      <c r="X8" s="9" t="s">
        <v>38</v>
      </c>
    </row>
    <row r="9" customFormat="false" ht="15" hidden="false" customHeight="false" outlineLevel="0" collapsed="false">
      <c r="D9" s="8" t="n">
        <v>153125</v>
      </c>
      <c r="H9" s="8" t="n">
        <v>196875</v>
      </c>
      <c r="L9" s="17" t="n">
        <v>7.28</v>
      </c>
      <c r="P9" s="9" t="s">
        <v>182</v>
      </c>
      <c r="T9" s="9" t="s">
        <v>38</v>
      </c>
      <c r="X9" s="9" t="s">
        <v>38</v>
      </c>
    </row>
    <row r="10" customFormat="false" ht="15" hidden="false" customHeight="false" outlineLevel="0" collapsed="false">
      <c r="D10" s="8" t="n">
        <v>126300</v>
      </c>
      <c r="H10" s="9" t="s">
        <v>38</v>
      </c>
      <c r="L10" s="17" t="n">
        <v>14.3</v>
      </c>
      <c r="P10" s="9" t="s">
        <v>183</v>
      </c>
      <c r="T10" s="9" t="s">
        <v>38</v>
      </c>
      <c r="X10" s="9" t="s">
        <v>38</v>
      </c>
    </row>
    <row r="11" customFormat="false" ht="15" hidden="false" customHeight="false" outlineLevel="0" collapsed="false">
      <c r="D11" s="8" t="n">
        <v>190000</v>
      </c>
      <c r="H11" s="9" t="s">
        <v>38</v>
      </c>
      <c r="L11" s="17" t="n">
        <v>10.14</v>
      </c>
      <c r="P11" s="9" t="s">
        <v>184</v>
      </c>
      <c r="T11" s="9" t="s">
        <v>38</v>
      </c>
      <c r="X11" s="9" t="s">
        <v>38</v>
      </c>
    </row>
    <row r="12" customFormat="false" ht="15" hidden="false" customHeight="false" outlineLevel="0" collapsed="false">
      <c r="D12" s="8" t="n">
        <v>190550</v>
      </c>
      <c r="H12" s="9" t="s">
        <v>38</v>
      </c>
      <c r="L12" s="17" t="n">
        <v>7.7</v>
      </c>
      <c r="P12" s="9" t="s">
        <v>185</v>
      </c>
      <c r="T12" s="9" t="s">
        <v>38</v>
      </c>
      <c r="X12" s="9" t="s">
        <v>38</v>
      </c>
    </row>
    <row r="13" customFormat="false" ht="15" hidden="false" customHeight="false" outlineLevel="0" collapsed="false">
      <c r="D13" s="8" t="n">
        <v>150000</v>
      </c>
      <c r="H13" s="9" t="s">
        <v>38</v>
      </c>
      <c r="L13" s="17" t="n">
        <v>11.15</v>
      </c>
      <c r="P13" s="9" t="s">
        <v>186</v>
      </c>
      <c r="T13" s="9" t="s">
        <v>38</v>
      </c>
      <c r="X13" s="9" t="s">
        <v>38</v>
      </c>
    </row>
    <row r="14" customFormat="false" ht="15" hidden="false" customHeight="false" outlineLevel="0" collapsed="false">
      <c r="D14" s="8" t="n">
        <v>46667</v>
      </c>
      <c r="H14" s="9" t="s">
        <v>38</v>
      </c>
      <c r="L14" s="17" t="n">
        <v>22.8</v>
      </c>
      <c r="P14" s="9" t="s">
        <v>187</v>
      </c>
      <c r="T14" s="9" t="s">
        <v>38</v>
      </c>
      <c r="X14" s="9" t="s">
        <v>38</v>
      </c>
    </row>
    <row r="15" customFormat="false" ht="15" hidden="false" customHeight="false" outlineLevel="0" collapsed="false">
      <c r="D15" s="9" t="s">
        <v>38</v>
      </c>
      <c r="H15" s="9" t="s">
        <v>38</v>
      </c>
      <c r="L15" s="9" t="s">
        <v>38</v>
      </c>
      <c r="P15" s="9" t="s">
        <v>38</v>
      </c>
      <c r="T15" s="8" t="n">
        <v>587067</v>
      </c>
      <c r="U15" s="16" t="n">
        <v>-2</v>
      </c>
      <c r="X15" s="8" t="n">
        <v>1643788</v>
      </c>
      <c r="Y15" s="16" t="n">
        <v>-3</v>
      </c>
    </row>
    <row r="16" customFormat="false" ht="15" hidden="false" customHeight="false" outlineLevel="0" collapsed="false">
      <c r="A16" s="0" t="s">
        <v>188</v>
      </c>
      <c r="D16" s="9" t="s">
        <v>38</v>
      </c>
      <c r="H16" s="8" t="n">
        <v>45000</v>
      </c>
      <c r="I16" s="16" t="n">
        <v>-1</v>
      </c>
      <c r="L16" s="17" t="n">
        <v>8.87</v>
      </c>
      <c r="P16" s="9" t="s">
        <v>181</v>
      </c>
      <c r="T16" s="9" t="s">
        <v>38</v>
      </c>
      <c r="X16" s="9" t="s">
        <v>38</v>
      </c>
    </row>
    <row r="17" customFormat="false" ht="15" hidden="false" customHeight="false" outlineLevel="0" collapsed="false">
      <c r="D17" s="8" t="n">
        <v>43750</v>
      </c>
      <c r="H17" s="8" t="n">
        <v>37500</v>
      </c>
      <c r="L17" s="17" t="n">
        <v>7.28</v>
      </c>
      <c r="P17" s="9" t="s">
        <v>182</v>
      </c>
      <c r="T17" s="9" t="s">
        <v>38</v>
      </c>
      <c r="X17" s="9" t="s">
        <v>38</v>
      </c>
    </row>
    <row r="18" customFormat="false" ht="15" hidden="false" customHeight="false" outlineLevel="0" collapsed="false">
      <c r="D18" s="8" t="n">
        <v>27700</v>
      </c>
      <c r="H18" s="9" t="s">
        <v>38</v>
      </c>
      <c r="L18" s="17" t="n">
        <v>14.3</v>
      </c>
      <c r="P18" s="9" t="s">
        <v>183</v>
      </c>
      <c r="T18" s="9" t="s">
        <v>38</v>
      </c>
      <c r="X18" s="9" t="s">
        <v>38</v>
      </c>
    </row>
    <row r="19" customFormat="false" ht="15" hidden="false" customHeight="false" outlineLevel="0" collapsed="false">
      <c r="D19" s="8" t="n">
        <v>47500</v>
      </c>
      <c r="H19" s="9" t="s">
        <v>38</v>
      </c>
      <c r="L19" s="17" t="n">
        <v>10.14</v>
      </c>
      <c r="P19" s="9" t="s">
        <v>184</v>
      </c>
      <c r="T19" s="9" t="s">
        <v>38</v>
      </c>
      <c r="X19" s="9" t="s">
        <v>38</v>
      </c>
    </row>
    <row r="20" customFormat="false" ht="15" hidden="false" customHeight="false" outlineLevel="0" collapsed="false">
      <c r="D20" s="8" t="n">
        <v>39650</v>
      </c>
      <c r="H20" s="9" t="s">
        <v>38</v>
      </c>
      <c r="L20" s="17" t="n">
        <v>7.7</v>
      </c>
      <c r="P20" s="9" t="s">
        <v>185</v>
      </c>
      <c r="T20" s="9" t="s">
        <v>38</v>
      </c>
      <c r="X20" s="9" t="s">
        <v>38</v>
      </c>
    </row>
    <row r="21" customFormat="false" ht="15" hidden="false" customHeight="false" outlineLevel="0" collapsed="false">
      <c r="D21" s="8" t="n">
        <v>45000</v>
      </c>
      <c r="H21" s="9" t="s">
        <v>38</v>
      </c>
      <c r="L21" s="17" t="n">
        <v>11.15</v>
      </c>
      <c r="P21" s="9" t="s">
        <v>186</v>
      </c>
      <c r="T21" s="9" t="s">
        <v>38</v>
      </c>
      <c r="X21" s="9" t="s">
        <v>38</v>
      </c>
    </row>
    <row r="22" customFormat="false" ht="15" hidden="false" customHeight="false" outlineLevel="0" collapsed="false">
      <c r="D22" s="8" t="n">
        <v>21667</v>
      </c>
      <c r="H22" s="9" t="s">
        <v>38</v>
      </c>
      <c r="L22" s="17" t="n">
        <v>22.8</v>
      </c>
      <c r="P22" s="9" t="s">
        <v>187</v>
      </c>
      <c r="T22" s="9" t="s">
        <v>38</v>
      </c>
      <c r="X22" s="9" t="s">
        <v>38</v>
      </c>
    </row>
    <row r="23" customFormat="false" ht="15" hidden="false" customHeight="false" outlineLevel="0" collapsed="false">
      <c r="D23" s="8" t="n">
        <v>142440</v>
      </c>
      <c r="H23" s="9" t="s">
        <v>38</v>
      </c>
      <c r="L23" s="17" t="n">
        <v>0.47</v>
      </c>
      <c r="P23" s="9" t="s">
        <v>189</v>
      </c>
      <c r="T23" s="9" t="s">
        <v>38</v>
      </c>
      <c r="X23" s="9" t="s">
        <v>38</v>
      </c>
    </row>
    <row r="24" customFormat="false" ht="15" hidden="false" customHeight="false" outlineLevel="0" collapsed="false">
      <c r="D24" s="9" t="s">
        <v>38</v>
      </c>
      <c r="H24" s="9" t="s">
        <v>38</v>
      </c>
      <c r="L24" s="9" t="s">
        <v>38</v>
      </c>
      <c r="P24" s="9" t="s">
        <v>38</v>
      </c>
      <c r="T24" s="8" t="n">
        <v>93334</v>
      </c>
      <c r="U24" s="0" t="s">
        <v>190</v>
      </c>
      <c r="X24" s="8" t="n">
        <v>261335</v>
      </c>
      <c r="Y24" s="16" t="n">
        <v>-3</v>
      </c>
    </row>
    <row r="25" customFormat="false" ht="15" hidden="false" customHeight="false" outlineLevel="0" collapsed="false">
      <c r="A25" s="0" t="s">
        <v>191</v>
      </c>
      <c r="D25" s="9" t="s">
        <v>38</v>
      </c>
      <c r="H25" s="8" t="n">
        <v>280000</v>
      </c>
      <c r="I25" s="16" t="n">
        <v>-5</v>
      </c>
      <c r="L25" s="17" t="n">
        <v>13.58</v>
      </c>
      <c r="P25" s="9" t="s">
        <v>192</v>
      </c>
      <c r="T25" s="9" t="s">
        <v>38</v>
      </c>
      <c r="X25" s="9" t="s">
        <v>38</v>
      </c>
    </row>
    <row r="26" customFormat="false" ht="15" hidden="false" customHeight="false" outlineLevel="0" collapsed="false">
      <c r="D26" s="9" t="s">
        <v>38</v>
      </c>
      <c r="H26" s="9" t="s">
        <v>38</v>
      </c>
      <c r="L26" s="9" t="s">
        <v>38</v>
      </c>
      <c r="P26" s="9" t="s">
        <v>38</v>
      </c>
      <c r="T26" s="8" t="n">
        <v>36500</v>
      </c>
      <c r="U26" s="16" t="n">
        <v>-6</v>
      </c>
      <c r="X26" s="8" t="n">
        <v>102200</v>
      </c>
    </row>
    <row r="27" customFormat="false" ht="15" hidden="false" customHeight="false" outlineLevel="0" collapsed="false">
      <c r="A27" s="0" t="s">
        <v>59</v>
      </c>
      <c r="D27" s="9" t="s">
        <v>38</v>
      </c>
      <c r="H27" s="8" t="n">
        <v>120000</v>
      </c>
      <c r="I27" s="16" t="n">
        <v>-1</v>
      </c>
      <c r="L27" s="17" t="n">
        <v>8.87</v>
      </c>
      <c r="P27" s="9" t="s">
        <v>193</v>
      </c>
      <c r="T27" s="9" t="s">
        <v>38</v>
      </c>
      <c r="X27" s="9" t="s">
        <v>38</v>
      </c>
    </row>
    <row r="28" customFormat="false" ht="15" hidden="false" customHeight="false" outlineLevel="0" collapsed="false">
      <c r="D28" s="8" t="n">
        <v>43750</v>
      </c>
      <c r="H28" s="8" t="n">
        <v>56250</v>
      </c>
      <c r="L28" s="17" t="n">
        <v>7.28</v>
      </c>
      <c r="P28" s="9" t="s">
        <v>182</v>
      </c>
      <c r="T28" s="9" t="s">
        <v>38</v>
      </c>
      <c r="X28" s="9" t="s">
        <v>38</v>
      </c>
    </row>
    <row r="29" customFormat="false" ht="15" hidden="false" customHeight="false" outlineLevel="0" collapsed="false">
      <c r="D29" s="8" t="n">
        <v>27500</v>
      </c>
      <c r="H29" s="9" t="s">
        <v>38</v>
      </c>
      <c r="L29" s="17" t="n">
        <v>14.3</v>
      </c>
      <c r="P29" s="9" t="s">
        <v>183</v>
      </c>
      <c r="T29" s="9" t="s">
        <v>38</v>
      </c>
      <c r="X29" s="9" t="s">
        <v>38</v>
      </c>
    </row>
    <row r="30" customFormat="false" ht="15" hidden="false" customHeight="false" outlineLevel="0" collapsed="false">
      <c r="D30" s="8" t="n">
        <v>62500</v>
      </c>
      <c r="H30" s="9" t="s">
        <v>38</v>
      </c>
      <c r="L30" s="17" t="n">
        <v>10.14</v>
      </c>
      <c r="P30" s="9" t="s">
        <v>184</v>
      </c>
      <c r="T30" s="9" t="s">
        <v>38</v>
      </c>
      <c r="X30" s="9" t="s">
        <v>38</v>
      </c>
    </row>
    <row r="31" customFormat="false" ht="15" hidden="false" customHeight="false" outlineLevel="0" collapsed="false">
      <c r="D31" s="8" t="n">
        <v>30950</v>
      </c>
      <c r="H31" s="9" t="s">
        <v>38</v>
      </c>
      <c r="L31" s="17" t="n">
        <v>7.7</v>
      </c>
      <c r="P31" s="9" t="s">
        <v>185</v>
      </c>
      <c r="T31" s="9" t="s">
        <v>38</v>
      </c>
      <c r="X31" s="9" t="s">
        <v>38</v>
      </c>
    </row>
    <row r="32" customFormat="false" ht="15" hidden="false" customHeight="false" outlineLevel="0" collapsed="false">
      <c r="D32" s="8" t="n">
        <v>30000</v>
      </c>
      <c r="H32" s="9" t="s">
        <v>38</v>
      </c>
      <c r="L32" s="17" t="n">
        <v>11.15</v>
      </c>
      <c r="P32" s="9" t="s">
        <v>186</v>
      </c>
      <c r="T32" s="9" t="s">
        <v>38</v>
      </c>
      <c r="X32" s="9" t="s">
        <v>38</v>
      </c>
    </row>
    <row r="33" customFormat="false" ht="15" hidden="false" customHeight="false" outlineLevel="0" collapsed="false">
      <c r="D33" s="8" t="n">
        <v>15000</v>
      </c>
      <c r="H33" s="9" t="s">
        <v>38</v>
      </c>
      <c r="L33" s="17" t="n">
        <v>9.66</v>
      </c>
      <c r="P33" s="9" t="s">
        <v>194</v>
      </c>
      <c r="T33" s="9" t="s">
        <v>38</v>
      </c>
      <c r="X33" s="9" t="s">
        <v>38</v>
      </c>
    </row>
    <row r="34" customFormat="false" ht="15" hidden="false" customHeight="false" outlineLevel="0" collapsed="false">
      <c r="D34" s="8" t="n">
        <v>6667</v>
      </c>
      <c r="H34" s="9" t="s">
        <v>38</v>
      </c>
      <c r="L34" s="17" t="n">
        <v>22.8</v>
      </c>
      <c r="P34" s="9" t="s">
        <v>187</v>
      </c>
      <c r="T34" s="9" t="s">
        <v>38</v>
      </c>
      <c r="X34" s="9" t="s">
        <v>38</v>
      </c>
    </row>
    <row r="35" customFormat="false" ht="15" hidden="false" customHeight="false" outlineLevel="0" collapsed="false">
      <c r="D35" s="9" t="s">
        <v>38</v>
      </c>
      <c r="H35" s="9" t="s">
        <v>38</v>
      </c>
      <c r="L35" s="9" t="s">
        <v>38</v>
      </c>
      <c r="P35" s="9" t="s">
        <v>38</v>
      </c>
      <c r="T35" s="8" t="n">
        <v>164334</v>
      </c>
      <c r="U35" s="16" t="n">
        <v>-2</v>
      </c>
      <c r="X35" s="8" t="n">
        <v>460135</v>
      </c>
      <c r="Y35" s="16" t="n">
        <v>-3</v>
      </c>
    </row>
    <row r="36" customFormat="false" ht="15" hidden="false" customHeight="false" outlineLevel="0" collapsed="false">
      <c r="A36" s="0" t="s">
        <v>63</v>
      </c>
      <c r="D36" s="9" t="s">
        <v>38</v>
      </c>
      <c r="H36" s="8" t="n">
        <v>105500</v>
      </c>
      <c r="I36" s="16" t="n">
        <v>-1</v>
      </c>
      <c r="L36" s="17" t="n">
        <v>8.87</v>
      </c>
      <c r="P36" s="9" t="s">
        <v>181</v>
      </c>
      <c r="T36" s="9" t="s">
        <v>38</v>
      </c>
      <c r="X36" s="9" t="s">
        <v>38</v>
      </c>
    </row>
    <row r="37" customFormat="false" ht="15" hidden="false" customHeight="false" outlineLevel="0" collapsed="false">
      <c r="D37" s="8" t="n">
        <v>78125</v>
      </c>
      <c r="H37" s="8" t="n">
        <v>171875</v>
      </c>
      <c r="L37" s="17" t="n">
        <v>4.13</v>
      </c>
      <c r="P37" s="9" t="s">
        <v>195</v>
      </c>
      <c r="T37" s="9" t="s">
        <v>38</v>
      </c>
      <c r="X37" s="9" t="s">
        <v>38</v>
      </c>
    </row>
    <row r="38" customFormat="false" ht="15" hidden="false" customHeight="false" outlineLevel="0" collapsed="false">
      <c r="D38" s="9" t="s">
        <v>38</v>
      </c>
      <c r="H38" s="9" t="s">
        <v>38</v>
      </c>
      <c r="L38" s="9" t="s">
        <v>38</v>
      </c>
      <c r="P38" s="9" t="s">
        <v>38</v>
      </c>
      <c r="T38" s="8" t="n">
        <v>118667</v>
      </c>
      <c r="U38" s="16" t="n">
        <v>-7</v>
      </c>
      <c r="X38" s="8" t="n">
        <v>332268</v>
      </c>
      <c r="Y38" s="16" t="n">
        <v>-3</v>
      </c>
    </row>
    <row r="39" customFormat="false" ht="15" hidden="false" customHeight="false" outlineLevel="0" collapsed="false">
      <c r="A39" s="0" t="s">
        <v>64</v>
      </c>
      <c r="D39" s="9" t="s">
        <v>38</v>
      </c>
      <c r="H39" s="8" t="n">
        <v>94000</v>
      </c>
      <c r="I39" s="16" t="n">
        <v>-1</v>
      </c>
      <c r="L39" s="17" t="n">
        <v>8.87</v>
      </c>
      <c r="P39" s="9" t="s">
        <v>181</v>
      </c>
      <c r="T39" s="9" t="s">
        <v>38</v>
      </c>
      <c r="X39" s="9" t="s">
        <v>38</v>
      </c>
    </row>
    <row r="40" customFormat="false" ht="15" hidden="false" customHeight="false" outlineLevel="0" collapsed="false">
      <c r="D40" s="8" t="n">
        <v>93750</v>
      </c>
      <c r="H40" s="8" t="n">
        <v>156250</v>
      </c>
      <c r="L40" s="17" t="n">
        <v>4.45</v>
      </c>
      <c r="P40" s="9" t="s">
        <v>196</v>
      </c>
      <c r="T40" s="9" t="s">
        <v>38</v>
      </c>
      <c r="X40" s="9" t="s">
        <v>38</v>
      </c>
    </row>
    <row r="41" customFormat="false" ht="15" hidden="false" customHeight="false" outlineLevel="0" collapsed="false">
      <c r="D41" s="9" t="s">
        <v>38</v>
      </c>
      <c r="H41" s="9" t="s">
        <v>38</v>
      </c>
      <c r="L41" s="9" t="s">
        <v>38</v>
      </c>
      <c r="P41" s="9" t="s">
        <v>38</v>
      </c>
      <c r="T41" s="8" t="n">
        <v>99000</v>
      </c>
      <c r="U41" s="16" t="n">
        <v>-8</v>
      </c>
      <c r="X41" s="8" t="n">
        <v>277200</v>
      </c>
      <c r="Y41" s="16" t="n">
        <v>-3</v>
      </c>
    </row>
  </sheetData>
  <mergeCells count="15">
    <mergeCell ref="A2:F2"/>
    <mergeCell ref="C5:P5"/>
    <mergeCell ref="S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1:13:38Z</dcterms:created>
  <dc:creator/>
  <dc:description/>
  <dc:language>en-US</dc:language>
  <cp:lastModifiedBy/>
  <dcterms:modified xsi:type="dcterms:W3CDTF">2021-04-23T0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